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" sheetId="1" state="visible" r:id="rId2"/>
    <sheet name="SUAS" sheetId="2" state="visible" r:id="rId3"/>
    <sheet name="AUXÍLIO FINANCEIRO" sheetId="3" state="visible" r:id="rId4"/>
  </sheets>
  <definedNames>
    <definedName function="false" hidden="false" localSheetId="2" name="_xlnm.Print_Area" vbProcedure="false">'AUXÍLIO FINANCEIRO'!$C$2:$I$20</definedName>
    <definedName function="false" hidden="false" localSheetId="2" name="_xlnm.Print_Titles" vbProcedure="false">'AUXÍLIO FINANCEIRO'!$2:$7</definedName>
    <definedName function="false" hidden="false" localSheetId="1" name="_xlnm.Print_Area" vbProcedure="false">SUAS!$C$2:$I$24</definedName>
    <definedName function="false" hidden="false" localSheetId="1" name="_xlnm.Print_Titles" vbProcedure="false">SUAS!$2:$7</definedName>
    <definedName function="false" hidden="false" localSheetId="0" name="_xlnm.Print_Area" vbProcedure="false">SUS!$C$2:$I$155</definedName>
    <definedName function="false" hidden="false" localSheetId="0" name="_xlnm.Print_Titles" vbProcedure="false">SU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48">
  <si>
    <t xml:space="preserve">TRANSFERÊNCIA DO SUS (Sistema Único de Saúde)</t>
  </si>
  <si>
    <t xml:space="preserve">BALANCETE RESUMIDO DA RECEITA E DESPESA VINCULADOS AO COVID-19</t>
  </si>
  <si>
    <t xml:space="preserve">Período.:  01/01/2020 a 15/06/2020</t>
  </si>
  <si>
    <t xml:space="preserve">RECEITAS</t>
  </si>
  <si>
    <t xml:space="preserve">DESPESAS</t>
  </si>
  <si>
    <t xml:space="preserve">Data</t>
  </si>
  <si>
    <t xml:space="preserve">Descrição</t>
  </si>
  <si>
    <t xml:space="preserve">Valor</t>
  </si>
  <si>
    <t xml:space="preserve">Nº Empenho</t>
  </si>
  <si>
    <t xml:space="preserve">Fornecedor</t>
  </si>
  <si>
    <t xml:space="preserve">1.7.1.8.03.9.1.01.00 - Transferência do SUS - Outros</t>
  </si>
  <si>
    <t xml:space="preserve">917/2020</t>
  </si>
  <si>
    <t xml:space="preserve">ALTERMED MATERIAL MÉDICO HOSPITALAR LTDA</t>
  </si>
  <si>
    <t xml:space="preserve">919/2020</t>
  </si>
  <si>
    <t xml:space="preserve">PRO CIRURGICA CHAPECO PRODUTOS PARA SAUDE LTDA</t>
  </si>
  <si>
    <t xml:space="preserve">1522/2020</t>
  </si>
  <si>
    <t xml:space="preserve">WEIKKI CONFECCOES LTDA - EPP</t>
  </si>
  <si>
    <t xml:space="preserve">1537/2020</t>
  </si>
  <si>
    <t xml:space="preserve">OLIMED MATERIAL HOSPITALAR LTDA</t>
  </si>
  <si>
    <t xml:space="preserve">1576/2020</t>
  </si>
  <si>
    <t xml:space="preserve">SOMA/SC PRODUTOS HOSPITALARES LTDA</t>
  </si>
  <si>
    <t xml:space="preserve">1642/2020</t>
  </si>
  <si>
    <t xml:space="preserve">CENTER COMÉRCIO DE PAPEIS EIRELI ME</t>
  </si>
  <si>
    <t xml:space="preserve">1650/2020</t>
  </si>
  <si>
    <t xml:space="preserve">PREVEOESTE MATERIAIS DE SEGURANÇA E DESC. LTDA</t>
  </si>
  <si>
    <t xml:space="preserve">1655/2020</t>
  </si>
  <si>
    <t xml:space="preserve">MAYCON WILL EIRELI</t>
  </si>
  <si>
    <t xml:space="preserve">1657/2020</t>
  </si>
  <si>
    <t xml:space="preserve">PRODUVALE PRODUTOS HOSPITALARES LTDA</t>
  </si>
  <si>
    <t xml:space="preserve">1659/2020</t>
  </si>
  <si>
    <t xml:space="preserve">1705/2020</t>
  </si>
  <si>
    <t xml:space="preserve">1706/2020</t>
  </si>
  <si>
    <t xml:space="preserve">1707/2020</t>
  </si>
  <si>
    <t xml:space="preserve">MEDEFE PRODUTOS MEDICO- HOSPITALARES LTDA</t>
  </si>
  <si>
    <t xml:space="preserve">1710/2020</t>
  </si>
  <si>
    <t xml:space="preserve">PROMEFARMA REPRESENTACOES COMERCIAIS LTDA</t>
  </si>
  <si>
    <t xml:space="preserve">1713/2020</t>
  </si>
  <si>
    <t xml:space="preserve">1719/2020</t>
  </si>
  <si>
    <t xml:space="preserve">1720/2020</t>
  </si>
  <si>
    <t xml:space="preserve">EXPRESSO SÃO MIGUEL</t>
  </si>
  <si>
    <t xml:space="preserve">1721/2020</t>
  </si>
  <si>
    <t xml:space="preserve">BRASMO INDÚSTRIA COMÉRCIO LTDA</t>
  </si>
  <si>
    <t xml:space="preserve">1722/2020</t>
  </si>
  <si>
    <t xml:space="preserve">FARMACIA SAO RAFAEL LTDA</t>
  </si>
  <si>
    <t xml:space="preserve">1723/2020</t>
  </si>
  <si>
    <t xml:space="preserve">1764/2020</t>
  </si>
  <si>
    <t xml:space="preserve">DENTAL MED SUL ARTIGOS ODONTOLÓGICOS LTDA</t>
  </si>
  <si>
    <t xml:space="preserve">1765/2020</t>
  </si>
  <si>
    <t xml:space="preserve">PINGO EQUIPAMENTOS DE SEGURANCA EIRELI</t>
  </si>
  <si>
    <t xml:space="preserve">1767/2020</t>
  </si>
  <si>
    <t xml:space="preserve">FARMACIAS SAO RAFAEL LTDA</t>
  </si>
  <si>
    <t xml:space="preserve">1768/2020</t>
  </si>
  <si>
    <t xml:space="preserve">EXPRESSO SAO MIGUEL LTDA</t>
  </si>
  <si>
    <t xml:space="preserve">1789/2020</t>
  </si>
  <si>
    <t xml:space="preserve">COSEGUR EQUIPAMENTOS DE SEGURANCA LTDA</t>
  </si>
  <si>
    <t xml:space="preserve">1790/2020</t>
  </si>
  <si>
    <t xml:space="preserve">BRASÃO SUPERMERCADOS S/A</t>
  </si>
  <si>
    <t xml:space="preserve">1796/2020</t>
  </si>
  <si>
    <t xml:space="preserve">CONFECCOES GURI LTDA-ME</t>
  </si>
  <si>
    <t xml:space="preserve">1800/2020</t>
  </si>
  <si>
    <t xml:space="preserve">1802/2020</t>
  </si>
  <si>
    <t xml:space="preserve">1958/2020</t>
  </si>
  <si>
    <t xml:space="preserve">MACROGLOBAL DISTRIB. DE ARTIGOS DE PAPELARIA LTDA</t>
  </si>
  <si>
    <t xml:space="preserve">1959/2020</t>
  </si>
  <si>
    <t xml:space="preserve">JHONN PLAST COMÉRCIO DE EMBALAGENS LTDA - EPP</t>
  </si>
  <si>
    <t xml:space="preserve">1962/2020</t>
  </si>
  <si>
    <t xml:space="preserve">FERRAGENS DOS PAMPAS LTDA</t>
  </si>
  <si>
    <t xml:space="preserve">1998/2020</t>
  </si>
  <si>
    <t xml:space="preserve">CRISTALIA PRODUTOS QUIMICOS FARMACEUTICOS LTDA</t>
  </si>
  <si>
    <t xml:space="preserve">2001/2020</t>
  </si>
  <si>
    <t xml:space="preserve">CHAPECÓ EQUIPAMENTOS PARA ESCRITÓRIO LTDA</t>
  </si>
  <si>
    <t xml:space="preserve">2005/2020</t>
  </si>
  <si>
    <t xml:space="preserve">2011/2020</t>
  </si>
  <si>
    <t xml:space="preserve">PAULINA MATERIAIS DE CONSTRUCAO LTDA</t>
  </si>
  <si>
    <t xml:space="preserve">2012/2020</t>
  </si>
  <si>
    <t xml:space="preserve">2021/2020</t>
  </si>
  <si>
    <t xml:space="preserve">CONSORCIO INTERMUNICIPAL DE SAUDE DO OESTE DE SC</t>
  </si>
  <si>
    <t xml:space="preserve">2088/2020</t>
  </si>
  <si>
    <t xml:space="preserve">PERFIL ESTOFARIA E TAPECARIA LTDA ME</t>
  </si>
  <si>
    <t xml:space="preserve">2089/2020</t>
  </si>
  <si>
    <t xml:space="preserve">2096/2020</t>
  </si>
  <si>
    <t xml:space="preserve">COMERCIAL GIRARDI LTDA</t>
  </si>
  <si>
    <t xml:space="preserve">2103/2020</t>
  </si>
  <si>
    <t xml:space="preserve">REDE DIÁRIO DE COMUNICAÇÃO LTDA - ME</t>
  </si>
  <si>
    <t xml:space="preserve">2104/2020</t>
  </si>
  <si>
    <t xml:space="preserve">DIARIO DV COMUNICACAO LTDA</t>
  </si>
  <si>
    <t xml:space="preserve">2105/2020</t>
  </si>
  <si>
    <t xml:space="preserve">VITRINE COMUNICAÇÃO LTDA ME</t>
  </si>
  <si>
    <t xml:space="preserve">2106/2020</t>
  </si>
  <si>
    <t xml:space="preserve">JOSE ROBERTO SOBRINHO</t>
  </si>
  <si>
    <t xml:space="preserve">2107/2020</t>
  </si>
  <si>
    <t xml:space="preserve">MAGICALL BRAZIL - MARKETING DIRETO EIRELI</t>
  </si>
  <si>
    <t xml:space="preserve">2110/2020</t>
  </si>
  <si>
    <t xml:space="preserve">DISTRIBUIDORA MIL EMBALAGENS LTDA</t>
  </si>
  <si>
    <t xml:space="preserve">2111/2020</t>
  </si>
  <si>
    <t xml:space="preserve">BALLKE PRODUTOS HOSPITALARES LTDA</t>
  </si>
  <si>
    <t xml:space="preserve">2145/2020</t>
  </si>
  <si>
    <t xml:space="preserve">2157/2020</t>
  </si>
  <si>
    <t xml:space="preserve">2162/2020</t>
  </si>
  <si>
    <t xml:space="preserve">BBC TEXTIL LTDA</t>
  </si>
  <si>
    <t xml:space="preserve">2172/2020</t>
  </si>
  <si>
    <t xml:space="preserve">2193/2020</t>
  </si>
  <si>
    <t xml:space="preserve">PRO3 COMUNICACAO LTDA</t>
  </si>
  <si>
    <t xml:space="preserve">2194/2020</t>
  </si>
  <si>
    <t xml:space="preserve">2195/2020</t>
  </si>
  <si>
    <t xml:space="preserve">2196/2020</t>
  </si>
  <si>
    <t xml:space="preserve">2197/2020</t>
  </si>
  <si>
    <t xml:space="preserve">2198/2020</t>
  </si>
  <si>
    <t xml:space="preserve">TELEVISAO CHAPECO S/A</t>
  </si>
  <si>
    <t xml:space="preserve">2199/2020</t>
  </si>
  <si>
    <t xml:space="preserve">TV O ESTADO LTDA</t>
  </si>
  <si>
    <t xml:space="preserve">2200/2020</t>
  </si>
  <si>
    <t xml:space="preserve">WYN COMUNICACAO LTDA ME</t>
  </si>
  <si>
    <t xml:space="preserve">2201/2020</t>
  </si>
  <si>
    <t xml:space="preserve">RBS-EMP.CATARINENSE DE COMUNICACOES LTDA</t>
  </si>
  <si>
    <t xml:space="preserve">2202/2020</t>
  </si>
  <si>
    <t xml:space="preserve">RADIO SOC OESTE CATARINENSE LTDA-</t>
  </si>
  <si>
    <t xml:space="preserve">2203/2020</t>
  </si>
  <si>
    <t xml:space="preserve">2204/2020</t>
  </si>
  <si>
    <t xml:space="preserve">RADIODIFUSAO INDIO CONDA LTDA</t>
  </si>
  <si>
    <t xml:space="preserve">2205/2020</t>
  </si>
  <si>
    <t xml:space="preserve">2206/2020</t>
  </si>
  <si>
    <t xml:space="preserve">RÁDIO UNIVERSAL LTDA - ME</t>
  </si>
  <si>
    <t xml:space="preserve">2207/2020</t>
  </si>
  <si>
    <t xml:space="preserve">SISTEMA XAXIM DE RADIODIFUSÃO LTDA</t>
  </si>
  <si>
    <t xml:space="preserve">2208/2020</t>
  </si>
  <si>
    <t xml:space="preserve">2209/2020</t>
  </si>
  <si>
    <t xml:space="preserve">FOLHA DESBRAVADOR EDITORA JORNALISTICA LTDA</t>
  </si>
  <si>
    <t xml:space="preserve">2210/2020</t>
  </si>
  <si>
    <t xml:space="preserve">ATENEIA A. L. DE ALMEIDA SCHETTINI RIBEIRO</t>
  </si>
  <si>
    <t xml:space="preserve">2211/2020</t>
  </si>
  <si>
    <t xml:space="preserve">2212/2020</t>
  </si>
  <si>
    <t xml:space="preserve">2213/2020</t>
  </si>
  <si>
    <t xml:space="preserve">2214/2020</t>
  </si>
  <si>
    <t xml:space="preserve">2215/2020</t>
  </si>
  <si>
    <t xml:space="preserve">L A DALLA PORTA JUNIOR</t>
  </si>
  <si>
    <t xml:space="preserve">2216/2020</t>
  </si>
  <si>
    <t xml:space="preserve">DENTAL SHOW COM DE PROD ODONTOLOGICOS E HOSP - LTD</t>
  </si>
  <si>
    <t xml:space="preserve">2217/2020</t>
  </si>
  <si>
    <t xml:space="preserve">REALSAT COMÉRCIO DE ELETRÔNICOS LTDA</t>
  </si>
  <si>
    <t xml:space="preserve">2218/2020</t>
  </si>
  <si>
    <t xml:space="preserve">ASSOC. HOSPITALAR LENOIR V. FERREIRA</t>
  </si>
  <si>
    <t xml:space="preserve">2372/2020</t>
  </si>
  <si>
    <t xml:space="preserve">2375/2020</t>
  </si>
  <si>
    <t xml:space="preserve">2376/2020</t>
  </si>
  <si>
    <t xml:space="preserve">TELEVISAO LAGES LTDA</t>
  </si>
  <si>
    <t xml:space="preserve">2379/2020</t>
  </si>
  <si>
    <t xml:space="preserve">2380/2020</t>
  </si>
  <si>
    <t xml:space="preserve">2381/2020</t>
  </si>
  <si>
    <t xml:space="preserve">2382/2020</t>
  </si>
  <si>
    <t xml:space="preserve">2391/2020</t>
  </si>
  <si>
    <t xml:space="preserve">2394/2020</t>
  </si>
  <si>
    <t xml:space="preserve">2402/2020</t>
  </si>
  <si>
    <t xml:space="preserve">2403/2020</t>
  </si>
  <si>
    <t xml:space="preserve">FAZOLO COMPONENTES ELETRONICOS LTDA ME</t>
  </si>
  <si>
    <t xml:space="preserve">2404/2020</t>
  </si>
  <si>
    <t xml:space="preserve">COMERCIAL CIOTTA MAT.CONST.PEÇAS P/VEICULOS LTDA M</t>
  </si>
  <si>
    <t xml:space="preserve">2405/2020</t>
  </si>
  <si>
    <t xml:space="preserve">WMETROLOGICA SOLUCOES NA AREA METROLOGICA EIRELI</t>
  </si>
  <si>
    <t xml:space="preserve">2406/2020</t>
  </si>
  <si>
    <t xml:space="preserve">2438/2020</t>
  </si>
  <si>
    <t xml:space="preserve">SPAK COM.DE MAT.SERIGRAFICO LTDA - ME</t>
  </si>
  <si>
    <t xml:space="preserve">2460/2020</t>
  </si>
  <si>
    <t xml:space="preserve">MEPAR FERRAGENS E FERRAMENTAS LTDA</t>
  </si>
  <si>
    <t xml:space="preserve">2472/2020</t>
  </si>
  <si>
    <t xml:space="preserve">2474/2020</t>
  </si>
  <si>
    <t xml:space="preserve">2496/2020</t>
  </si>
  <si>
    <t xml:space="preserve">CH LOCACOES DE STANDS EIRELI - EPP</t>
  </si>
  <si>
    <t xml:space="preserve">2500/2020</t>
  </si>
  <si>
    <t xml:space="preserve">2511/2020</t>
  </si>
  <si>
    <t xml:space="preserve">2535/2020</t>
  </si>
  <si>
    <t xml:space="preserve">LEANDRO APARECIDO DE PAULA</t>
  </si>
  <si>
    <t xml:space="preserve">2543/2020</t>
  </si>
  <si>
    <t xml:space="preserve">2549/2020</t>
  </si>
  <si>
    <t xml:space="preserve">2550/2020</t>
  </si>
  <si>
    <t xml:space="preserve">2558/2020</t>
  </si>
  <si>
    <t xml:space="preserve">2559/2020</t>
  </si>
  <si>
    <t xml:space="preserve">2560/2020</t>
  </si>
  <si>
    <t xml:space="preserve">2643/2020</t>
  </si>
  <si>
    <t xml:space="preserve">2644/2020</t>
  </si>
  <si>
    <t xml:space="preserve">2645/2020</t>
  </si>
  <si>
    <t xml:space="preserve">2646/2020</t>
  </si>
  <si>
    <t xml:space="preserve">2650/2020</t>
  </si>
  <si>
    <t xml:space="preserve">2653/2020</t>
  </si>
  <si>
    <t xml:space="preserve">2654/2020</t>
  </si>
  <si>
    <t xml:space="preserve">2657/2020</t>
  </si>
  <si>
    <t xml:space="preserve">2661/2020</t>
  </si>
  <si>
    <t xml:space="preserve">SONOESTE - COMERCIO DE COLCHOES LTDA</t>
  </si>
  <si>
    <t xml:space="preserve">2712/2020</t>
  </si>
  <si>
    <t xml:space="preserve">REAL RC INDUSTRIA E COMERCIO LTDA</t>
  </si>
  <si>
    <t xml:space="preserve">2713/2020</t>
  </si>
  <si>
    <t xml:space="preserve">ROBERTO MISTURA ME</t>
  </si>
  <si>
    <t xml:space="preserve">2715/2020</t>
  </si>
  <si>
    <t xml:space="preserve">2820/2020</t>
  </si>
  <si>
    <t xml:space="preserve">FOLHA - FUNDO MUNICIPAL DE SAUDE DE CHAPECO</t>
  </si>
  <si>
    <t xml:space="preserve">2821/2020</t>
  </si>
  <si>
    <t xml:space="preserve">2822/2020</t>
  </si>
  <si>
    <t xml:space="preserve">2833/2020</t>
  </si>
  <si>
    <t xml:space="preserve">2834/2020</t>
  </si>
  <si>
    <t xml:space="preserve">2845/2020</t>
  </si>
  <si>
    <t xml:space="preserve">2854/2020</t>
  </si>
  <si>
    <t xml:space="preserve">SAMTRONIC INDÚSTRIA E COMERCIO LTDA</t>
  </si>
  <si>
    <t xml:space="preserve">2868/2020</t>
  </si>
  <si>
    <t xml:space="preserve">MERCADO E TRANSPORTE ALINE LTDA</t>
  </si>
  <si>
    <t xml:space="preserve">2870/2020</t>
  </si>
  <si>
    <t xml:space="preserve">2908/2020</t>
  </si>
  <si>
    <t xml:space="preserve">INSTRAMED INDÚSTRIA MÉDICO HOSPITALAR LTDA</t>
  </si>
  <si>
    <t xml:space="preserve">2914/2020</t>
  </si>
  <si>
    <t xml:space="preserve">NODHICE IND. COM. DE CONFECCOES LTDA.</t>
  </si>
  <si>
    <t xml:space="preserve">2915/2020</t>
  </si>
  <si>
    <t xml:space="preserve">VOLCANO INDUSTRIA E COMERCIO LTDA</t>
  </si>
  <si>
    <t xml:space="preserve">2918/2020</t>
  </si>
  <si>
    <t xml:space="preserve">2919/2020</t>
  </si>
  <si>
    <t xml:space="preserve">2935/2020</t>
  </si>
  <si>
    <t xml:space="preserve">LABORCLIN PROD PARA LABORATÓRIOS LTDA</t>
  </si>
  <si>
    <t xml:space="preserve">2936/2020</t>
  </si>
  <si>
    <t xml:space="preserve">2948/2020</t>
  </si>
  <si>
    <t xml:space="preserve">2949/2020</t>
  </si>
  <si>
    <t xml:space="preserve">2950/2020</t>
  </si>
  <si>
    <t xml:space="preserve">2951/2020</t>
  </si>
  <si>
    <t xml:space="preserve">LUCENA COMERCIO DE EQUIPAMENTOS MEDICOS LTDA</t>
  </si>
  <si>
    <t xml:space="preserve">2952/2020</t>
  </si>
  <si>
    <t xml:space="preserve">CASA CIRURGICA CHAPECO LTDA</t>
  </si>
  <si>
    <t xml:space="preserve">2953/2020</t>
  </si>
  <si>
    <t xml:space="preserve">2954/2020</t>
  </si>
  <si>
    <t xml:space="preserve">INOVAMED COMERCIO DE MEDICAMENTOS LTDA</t>
  </si>
  <si>
    <t xml:space="preserve">2977/2020</t>
  </si>
  <si>
    <t xml:space="preserve">2998/2020</t>
  </si>
  <si>
    <t xml:space="preserve">FISUL CONFECÇÕES LTDA</t>
  </si>
  <si>
    <t xml:space="preserve">2999/2020</t>
  </si>
  <si>
    <t xml:space="preserve">TOP BRAZIL TEXTIL EIRELI</t>
  </si>
  <si>
    <t xml:space="preserve">3000/2020</t>
  </si>
  <si>
    <t xml:space="preserve">SOMA</t>
  </si>
  <si>
    <t xml:space="preserve">TRANSFERÊNCIA DO SUAS (Sistema Único de Assistência Social)</t>
  </si>
  <si>
    <t xml:space="preserve">1.7.1.8.12.1.1.98.00 - Transf. - FNAS - COVID19</t>
  </si>
  <si>
    <t xml:space="preserve">931/2020</t>
  </si>
  <si>
    <t xml:space="preserve">RODRIGO ANTONIO DZINGELESKI 03591176940</t>
  </si>
  <si>
    <t xml:space="preserve">938/2020</t>
  </si>
  <si>
    <t xml:space="preserve">CCE COMERCIO DE MATERIAIS DE CONSTRUCAO LTDA</t>
  </si>
  <si>
    <t xml:space="preserve">998/2020</t>
  </si>
  <si>
    <t xml:space="preserve">EDUARDO FASSINI</t>
  </si>
  <si>
    <t xml:space="preserve">1001/2020</t>
  </si>
  <si>
    <t xml:space="preserve">TRANSFERÊNCIA DA UNIÃO - AUXÍLIO FINANCEIRO LC 173/2020</t>
  </si>
  <si>
    <t xml:space="preserve">1.7.1.8.99.1.1.00.02 - Outras Transferências da União - Principal - Aux. Fin. LC 173, inciso I</t>
  </si>
  <si>
    <t xml:space="preserve">09/06/2020</t>
  </si>
  <si>
    <t xml:space="preserve">10992/2020</t>
  </si>
  <si>
    <t xml:space="preserve">MINISTERIO DA FAZENDA (PASEP)</t>
  </si>
  <si>
    <t xml:space="preserve">1.7.1.8.99.1.1.00.03 - Outras Transferências da União - Principal - Aux. Fin. LC 173, inciso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"/>
    <col collapsed="false" customWidth="true" hidden="false" outlineLevel="0" max="3" min="3" style="1" width="10.42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10.42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15" hidden="false" customHeight="false" outlineLevel="0" collapsed="false">
      <c r="C8" s="12" t="n">
        <v>43921</v>
      </c>
      <c r="D8" s="13" t="s">
        <v>10</v>
      </c>
      <c r="E8" s="14" t="n">
        <v>626106.09</v>
      </c>
      <c r="F8" s="15" t="n">
        <v>43868</v>
      </c>
      <c r="G8" s="16" t="s">
        <v>11</v>
      </c>
      <c r="H8" s="17" t="s">
        <v>12</v>
      </c>
      <c r="I8" s="18" t="n">
        <v>2284</v>
      </c>
    </row>
    <row r="9" customFormat="false" ht="22.5" hidden="false" customHeight="false" outlineLevel="0" collapsed="false">
      <c r="C9" s="12" t="n">
        <v>43922</v>
      </c>
      <c r="D9" s="13" t="s">
        <v>10</v>
      </c>
      <c r="E9" s="14" t="n">
        <v>0.81</v>
      </c>
      <c r="F9" s="19"/>
      <c r="G9" s="20" t="s">
        <v>13</v>
      </c>
      <c r="H9" s="21" t="s">
        <v>14</v>
      </c>
      <c r="I9" s="22" t="n">
        <v>1790</v>
      </c>
    </row>
    <row r="10" customFormat="false" ht="15" hidden="false" customHeight="false" outlineLevel="0" collapsed="false">
      <c r="C10" s="12" t="n">
        <v>43930</v>
      </c>
      <c r="D10" s="13" t="s">
        <v>10</v>
      </c>
      <c r="E10" s="14" t="n">
        <v>7582548.74</v>
      </c>
      <c r="F10" s="19" t="n">
        <v>43899</v>
      </c>
      <c r="G10" s="20" t="s">
        <v>15</v>
      </c>
      <c r="H10" s="21" t="s">
        <v>16</v>
      </c>
      <c r="I10" s="22" t="n">
        <v>19500</v>
      </c>
    </row>
    <row r="11" customFormat="false" ht="15" hidden="false" customHeight="false" outlineLevel="0" collapsed="false">
      <c r="C11" s="12" t="n">
        <v>43948</v>
      </c>
      <c r="D11" s="13" t="s">
        <v>10</v>
      </c>
      <c r="E11" s="14" t="n">
        <v>56951.16</v>
      </c>
      <c r="F11" s="19"/>
      <c r="G11" s="20" t="s">
        <v>17</v>
      </c>
      <c r="H11" s="21" t="s">
        <v>18</v>
      </c>
      <c r="I11" s="22" t="n">
        <v>64480</v>
      </c>
    </row>
    <row r="12" customFormat="false" ht="15" hidden="false" customHeight="false" outlineLevel="0" collapsed="false">
      <c r="C12" s="12" t="n">
        <v>43950</v>
      </c>
      <c r="D12" s="13" t="s">
        <v>10</v>
      </c>
      <c r="E12" s="14" t="n">
        <v>1460000</v>
      </c>
      <c r="F12" s="19" t="n">
        <v>43901</v>
      </c>
      <c r="G12" s="20" t="s">
        <v>19</v>
      </c>
      <c r="H12" s="21" t="s">
        <v>20</v>
      </c>
      <c r="I12" s="22" t="n">
        <v>850</v>
      </c>
    </row>
    <row r="13" customFormat="false" ht="15" hidden="false" customHeight="false" outlineLevel="0" collapsed="false">
      <c r="C13" s="12" t="n">
        <v>43976</v>
      </c>
      <c r="D13" s="13" t="s">
        <v>10</v>
      </c>
      <c r="E13" s="14" t="n">
        <v>1601518.81</v>
      </c>
      <c r="F13" s="19" t="n">
        <v>43906</v>
      </c>
      <c r="G13" s="20" t="s">
        <v>21</v>
      </c>
      <c r="H13" s="21" t="s">
        <v>22</v>
      </c>
      <c r="I13" s="22" t="n">
        <v>5070</v>
      </c>
    </row>
    <row r="14" customFormat="false" ht="15" hidden="false" customHeight="false" outlineLevel="0" collapsed="false">
      <c r="C14" s="12" t="n">
        <v>43985</v>
      </c>
      <c r="D14" s="13" t="s">
        <v>10</v>
      </c>
      <c r="E14" s="14" t="n">
        <v>4851305.24</v>
      </c>
      <c r="F14" s="19" t="n">
        <v>43907</v>
      </c>
      <c r="G14" s="20" t="s">
        <v>23</v>
      </c>
      <c r="H14" s="21" t="s">
        <v>24</v>
      </c>
      <c r="I14" s="22" t="n">
        <v>1980</v>
      </c>
    </row>
    <row r="15" customFormat="false" ht="15" hidden="false" customHeight="false" outlineLevel="0" collapsed="false">
      <c r="C15" s="12"/>
      <c r="D15" s="13"/>
      <c r="E15" s="14"/>
      <c r="F15" s="19"/>
      <c r="G15" s="20" t="s">
        <v>25</v>
      </c>
      <c r="H15" s="21" t="s">
        <v>26</v>
      </c>
      <c r="I15" s="22" t="n">
        <v>59444</v>
      </c>
    </row>
    <row r="16" customFormat="false" ht="15" hidden="false" customHeight="false" outlineLevel="0" collapsed="false">
      <c r="C16" s="23"/>
      <c r="D16" s="24"/>
      <c r="E16" s="24"/>
      <c r="F16" s="19"/>
      <c r="G16" s="20" t="s">
        <v>27</v>
      </c>
      <c r="H16" s="21" t="s">
        <v>28</v>
      </c>
      <c r="I16" s="22" t="n">
        <v>8936.16</v>
      </c>
    </row>
    <row r="17" customFormat="false" ht="15" hidden="false" customHeight="false" outlineLevel="0" collapsed="false">
      <c r="C17" s="23"/>
      <c r="D17" s="24"/>
      <c r="E17" s="24"/>
      <c r="F17" s="19"/>
      <c r="G17" s="20" t="s">
        <v>29</v>
      </c>
      <c r="H17" s="21" t="s">
        <v>12</v>
      </c>
      <c r="I17" s="22" t="n">
        <v>1035</v>
      </c>
    </row>
    <row r="18" customFormat="false" ht="15" hidden="false" customHeight="false" outlineLevel="0" collapsed="false">
      <c r="C18" s="23"/>
      <c r="D18" s="24"/>
      <c r="E18" s="24"/>
      <c r="F18" s="19" t="n">
        <v>43908</v>
      </c>
      <c r="G18" s="20" t="s">
        <v>30</v>
      </c>
      <c r="H18" s="21" t="s">
        <v>12</v>
      </c>
      <c r="I18" s="22" t="n">
        <v>11960</v>
      </c>
    </row>
    <row r="19" customFormat="false" ht="22.5" hidden="false" customHeight="false" outlineLevel="0" collapsed="false">
      <c r="C19" s="23"/>
      <c r="D19" s="24"/>
      <c r="E19" s="24"/>
      <c r="F19" s="19"/>
      <c r="G19" s="20" t="s">
        <v>31</v>
      </c>
      <c r="H19" s="21" t="s">
        <v>14</v>
      </c>
      <c r="I19" s="22" t="n">
        <v>14950</v>
      </c>
    </row>
    <row r="20" customFormat="false" ht="15" hidden="false" customHeight="false" outlineLevel="0" collapsed="false">
      <c r="C20" s="23"/>
      <c r="D20" s="24"/>
      <c r="E20" s="24"/>
      <c r="F20" s="19" t="n">
        <v>43909</v>
      </c>
      <c r="G20" s="20" t="s">
        <v>32</v>
      </c>
      <c r="H20" s="21" t="s">
        <v>33</v>
      </c>
      <c r="I20" s="22" t="n">
        <v>69440</v>
      </c>
    </row>
    <row r="21" customFormat="false" ht="15" hidden="false" customHeight="false" outlineLevel="0" collapsed="false">
      <c r="C21" s="23"/>
      <c r="D21" s="24"/>
      <c r="E21" s="24"/>
      <c r="F21" s="19"/>
      <c r="G21" s="20" t="s">
        <v>34</v>
      </c>
      <c r="H21" s="21" t="s">
        <v>35</v>
      </c>
      <c r="I21" s="22" t="n">
        <v>2450</v>
      </c>
    </row>
    <row r="22" customFormat="false" ht="15" hidden="false" customHeight="false" outlineLevel="0" collapsed="false">
      <c r="C22" s="23"/>
      <c r="D22" s="24"/>
      <c r="E22" s="24"/>
      <c r="F22" s="19"/>
      <c r="G22" s="20" t="s">
        <v>36</v>
      </c>
      <c r="H22" s="21" t="s">
        <v>20</v>
      </c>
      <c r="I22" s="22" t="n">
        <v>3500</v>
      </c>
    </row>
    <row r="23" customFormat="false" ht="15" hidden="false" customHeight="false" outlineLevel="0" collapsed="false">
      <c r="C23" s="23"/>
      <c r="D23" s="24"/>
      <c r="E23" s="24"/>
      <c r="F23" s="19" t="n">
        <v>43910</v>
      </c>
      <c r="G23" s="20" t="s">
        <v>37</v>
      </c>
      <c r="H23" s="21" t="s">
        <v>24</v>
      </c>
      <c r="I23" s="22" t="n">
        <v>282</v>
      </c>
    </row>
    <row r="24" customFormat="false" ht="15" hidden="false" customHeight="false" outlineLevel="0" collapsed="false">
      <c r="C24" s="23"/>
      <c r="D24" s="24"/>
      <c r="E24" s="24"/>
      <c r="F24" s="19"/>
      <c r="G24" s="20" t="s">
        <v>38</v>
      </c>
      <c r="H24" s="21" t="s">
        <v>39</v>
      </c>
      <c r="I24" s="22" t="n">
        <v>0</v>
      </c>
    </row>
    <row r="25" customFormat="false" ht="15" hidden="false" customHeight="false" outlineLevel="0" collapsed="false">
      <c r="C25" s="23"/>
      <c r="D25" s="24"/>
      <c r="E25" s="24"/>
      <c r="F25" s="19"/>
      <c r="G25" s="20" t="s">
        <v>40</v>
      </c>
      <c r="H25" s="21" t="s">
        <v>41</v>
      </c>
      <c r="I25" s="22" t="n">
        <v>6500</v>
      </c>
    </row>
    <row r="26" customFormat="false" ht="15" hidden="false" customHeight="false" outlineLevel="0" collapsed="false">
      <c r="C26" s="23"/>
      <c r="D26" s="24"/>
      <c r="E26" s="24"/>
      <c r="F26" s="19"/>
      <c r="G26" s="20" t="s">
        <v>42</v>
      </c>
      <c r="H26" s="21" t="s">
        <v>43</v>
      </c>
      <c r="I26" s="22" t="n">
        <v>0</v>
      </c>
    </row>
    <row r="27" customFormat="false" ht="15" hidden="false" customHeight="false" outlineLevel="0" collapsed="false">
      <c r="C27" s="23"/>
      <c r="D27" s="24"/>
      <c r="E27" s="24"/>
      <c r="F27" s="19"/>
      <c r="G27" s="20" t="s">
        <v>44</v>
      </c>
      <c r="H27" s="21" t="s">
        <v>24</v>
      </c>
      <c r="I27" s="22" t="n">
        <v>2500</v>
      </c>
    </row>
    <row r="28" customFormat="false" ht="15" hidden="false" customHeight="false" outlineLevel="0" collapsed="false">
      <c r="C28" s="23"/>
      <c r="D28" s="24"/>
      <c r="E28" s="24"/>
      <c r="F28" s="19"/>
      <c r="G28" s="20" t="s">
        <v>45</v>
      </c>
      <c r="H28" s="21" t="s">
        <v>46</v>
      </c>
      <c r="I28" s="22" t="n">
        <v>80600</v>
      </c>
    </row>
    <row r="29" customFormat="false" ht="15" hidden="false" customHeight="false" outlineLevel="0" collapsed="false">
      <c r="C29" s="23"/>
      <c r="D29" s="24"/>
      <c r="E29" s="24"/>
      <c r="F29" s="19"/>
      <c r="G29" s="20" t="s">
        <v>47</v>
      </c>
      <c r="H29" s="21" t="s">
        <v>48</v>
      </c>
      <c r="I29" s="22" t="n">
        <v>1835.4</v>
      </c>
    </row>
    <row r="30" customFormat="false" ht="15" hidden="false" customHeight="false" outlineLevel="0" collapsed="false">
      <c r="C30" s="23"/>
      <c r="D30" s="24"/>
      <c r="E30" s="24"/>
      <c r="F30" s="19"/>
      <c r="G30" s="20" t="s">
        <v>49</v>
      </c>
      <c r="H30" s="21" t="s">
        <v>50</v>
      </c>
      <c r="I30" s="22" t="n">
        <v>289.89</v>
      </c>
    </row>
    <row r="31" customFormat="false" ht="15" hidden="false" customHeight="false" outlineLevel="0" collapsed="false">
      <c r="C31" s="23"/>
      <c r="D31" s="24"/>
      <c r="E31" s="24"/>
      <c r="F31" s="19"/>
      <c r="G31" s="20" t="s">
        <v>51</v>
      </c>
      <c r="H31" s="21" t="s">
        <v>52</v>
      </c>
      <c r="I31" s="22" t="n">
        <v>1384</v>
      </c>
    </row>
    <row r="32" customFormat="false" ht="15" hidden="false" customHeight="false" outlineLevel="0" collapsed="false">
      <c r="C32" s="23"/>
      <c r="D32" s="24"/>
      <c r="E32" s="24"/>
      <c r="F32" s="19" t="n">
        <v>43915</v>
      </c>
      <c r="G32" s="20" t="s">
        <v>53</v>
      </c>
      <c r="H32" s="21" t="s">
        <v>54</v>
      </c>
      <c r="I32" s="22" t="n">
        <v>13776</v>
      </c>
    </row>
    <row r="33" customFormat="false" ht="15" hidden="false" customHeight="false" outlineLevel="0" collapsed="false">
      <c r="C33" s="23"/>
      <c r="D33" s="24"/>
      <c r="E33" s="24"/>
      <c r="F33" s="19"/>
      <c r="G33" s="20" t="s">
        <v>55</v>
      </c>
      <c r="H33" s="21" t="s">
        <v>56</v>
      </c>
      <c r="I33" s="22" t="n">
        <v>1197.6</v>
      </c>
    </row>
    <row r="34" customFormat="false" ht="15" hidden="false" customHeight="false" outlineLevel="0" collapsed="false">
      <c r="C34" s="23"/>
      <c r="D34" s="24"/>
      <c r="E34" s="24"/>
      <c r="F34" s="19" t="n">
        <v>43917</v>
      </c>
      <c r="G34" s="20" t="s">
        <v>57</v>
      </c>
      <c r="H34" s="21" t="s">
        <v>58</v>
      </c>
      <c r="I34" s="22" t="n">
        <v>31500</v>
      </c>
    </row>
    <row r="35" customFormat="false" ht="15" hidden="false" customHeight="false" outlineLevel="0" collapsed="false">
      <c r="C35" s="23"/>
      <c r="D35" s="24"/>
      <c r="E35" s="24"/>
      <c r="F35" s="19"/>
      <c r="G35" s="20" t="s">
        <v>59</v>
      </c>
      <c r="H35" s="21" t="s">
        <v>56</v>
      </c>
      <c r="I35" s="22" t="n">
        <v>4494</v>
      </c>
    </row>
    <row r="36" customFormat="false" ht="15" hidden="false" customHeight="false" outlineLevel="0" collapsed="false">
      <c r="C36" s="23"/>
      <c r="D36" s="24"/>
      <c r="E36" s="24"/>
      <c r="F36" s="19"/>
      <c r="G36" s="20" t="s">
        <v>60</v>
      </c>
      <c r="H36" s="21" t="s">
        <v>24</v>
      </c>
      <c r="I36" s="22" t="n">
        <v>1365</v>
      </c>
    </row>
    <row r="37" customFormat="false" ht="22.5" hidden="false" customHeight="false" outlineLevel="0" collapsed="false">
      <c r="C37" s="23"/>
      <c r="D37" s="24"/>
      <c r="E37" s="24"/>
      <c r="F37" s="19" t="n">
        <v>43922</v>
      </c>
      <c r="G37" s="20" t="s">
        <v>61</v>
      </c>
      <c r="H37" s="21" t="s">
        <v>62</v>
      </c>
      <c r="I37" s="22" t="n">
        <v>94.5</v>
      </c>
    </row>
    <row r="38" customFormat="false" ht="15" hidden="false" customHeight="false" outlineLevel="0" collapsed="false">
      <c r="C38" s="23"/>
      <c r="D38" s="24"/>
      <c r="E38" s="24"/>
      <c r="F38" s="19"/>
      <c r="G38" s="20" t="s">
        <v>63</v>
      </c>
      <c r="H38" s="21" t="s">
        <v>64</v>
      </c>
      <c r="I38" s="22" t="n">
        <v>137.5</v>
      </c>
    </row>
    <row r="39" customFormat="false" ht="15" hidden="false" customHeight="false" outlineLevel="0" collapsed="false">
      <c r="C39" s="23"/>
      <c r="D39" s="24"/>
      <c r="E39" s="24"/>
      <c r="F39" s="19"/>
      <c r="G39" s="20" t="s">
        <v>65</v>
      </c>
      <c r="H39" s="21" t="s">
        <v>66</v>
      </c>
      <c r="I39" s="22" t="n">
        <v>1118</v>
      </c>
    </row>
    <row r="40" customFormat="false" ht="22.5" hidden="false" customHeight="false" outlineLevel="0" collapsed="false">
      <c r="C40" s="23"/>
      <c r="D40" s="24"/>
      <c r="E40" s="24"/>
      <c r="F40" s="19" t="n">
        <v>43930</v>
      </c>
      <c r="G40" s="20" t="s">
        <v>67</v>
      </c>
      <c r="H40" s="21" t="s">
        <v>68</v>
      </c>
      <c r="I40" s="22" t="n">
        <v>652</v>
      </c>
    </row>
    <row r="41" customFormat="false" ht="15" hidden="false" customHeight="false" outlineLevel="0" collapsed="false">
      <c r="C41" s="23"/>
      <c r="D41" s="24"/>
      <c r="E41" s="24"/>
      <c r="F41" s="19"/>
      <c r="G41" s="20" t="s">
        <v>69</v>
      </c>
      <c r="H41" s="21" t="s">
        <v>70</v>
      </c>
      <c r="I41" s="22" t="n">
        <v>625</v>
      </c>
    </row>
    <row r="42" customFormat="false" ht="15" hidden="false" customHeight="false" outlineLevel="0" collapsed="false">
      <c r="C42" s="23"/>
      <c r="D42" s="24"/>
      <c r="E42" s="24"/>
      <c r="F42" s="19"/>
      <c r="G42" s="20" t="s">
        <v>71</v>
      </c>
      <c r="H42" s="21" t="s">
        <v>64</v>
      </c>
      <c r="I42" s="22" t="n">
        <v>112</v>
      </c>
    </row>
    <row r="43" customFormat="false" ht="15" hidden="false" customHeight="false" outlineLevel="0" collapsed="false">
      <c r="C43" s="23"/>
      <c r="D43" s="24"/>
      <c r="E43" s="24"/>
      <c r="F43" s="19"/>
      <c r="G43" s="20" t="s">
        <v>72</v>
      </c>
      <c r="H43" s="21" t="s">
        <v>73</v>
      </c>
      <c r="I43" s="22" t="n">
        <v>155.3</v>
      </c>
    </row>
    <row r="44" customFormat="false" ht="15" hidden="false" customHeight="false" outlineLevel="0" collapsed="false">
      <c r="C44" s="23"/>
      <c r="D44" s="24"/>
      <c r="E44" s="24"/>
      <c r="F44" s="19"/>
      <c r="G44" s="20" t="s">
        <v>74</v>
      </c>
      <c r="H44" s="21" t="s">
        <v>73</v>
      </c>
      <c r="I44" s="22" t="n">
        <v>228.3</v>
      </c>
    </row>
    <row r="45" customFormat="false" ht="22.5" hidden="false" customHeight="false" outlineLevel="0" collapsed="false">
      <c r="C45" s="23"/>
      <c r="D45" s="24"/>
      <c r="E45" s="24"/>
      <c r="F45" s="19"/>
      <c r="G45" s="20" t="s">
        <v>75</v>
      </c>
      <c r="H45" s="21" t="s">
        <v>76</v>
      </c>
      <c r="I45" s="22" t="n">
        <v>865136</v>
      </c>
    </row>
    <row r="46" customFormat="false" ht="15" hidden="false" customHeight="false" outlineLevel="0" collapsed="false">
      <c r="C46" s="23"/>
      <c r="D46" s="24"/>
      <c r="E46" s="24"/>
      <c r="F46" s="19" t="n">
        <v>43937</v>
      </c>
      <c r="G46" s="20" t="s">
        <v>77</v>
      </c>
      <c r="H46" s="21" t="s">
        <v>78</v>
      </c>
      <c r="I46" s="22" t="n">
        <v>1030</v>
      </c>
    </row>
    <row r="47" customFormat="false" ht="15" hidden="false" customHeight="false" outlineLevel="0" collapsed="false">
      <c r="C47" s="23"/>
      <c r="D47" s="24"/>
      <c r="E47" s="24"/>
      <c r="F47" s="19"/>
      <c r="G47" s="20" t="s">
        <v>79</v>
      </c>
      <c r="H47" s="21" t="s">
        <v>78</v>
      </c>
      <c r="I47" s="22" t="n">
        <v>250</v>
      </c>
    </row>
    <row r="48" customFormat="false" ht="15" hidden="false" customHeight="false" outlineLevel="0" collapsed="false">
      <c r="C48" s="23"/>
      <c r="D48" s="24"/>
      <c r="E48" s="24"/>
      <c r="F48" s="19"/>
      <c r="G48" s="20" t="s">
        <v>80</v>
      </c>
      <c r="H48" s="21" t="s">
        <v>81</v>
      </c>
      <c r="I48" s="22" t="n">
        <v>1670.05</v>
      </c>
    </row>
    <row r="49" customFormat="false" ht="15" hidden="false" customHeight="false" outlineLevel="0" collapsed="false">
      <c r="C49" s="23"/>
      <c r="D49" s="24"/>
      <c r="E49" s="24"/>
      <c r="F49" s="19" t="n">
        <v>43941</v>
      </c>
      <c r="G49" s="20" t="s">
        <v>82</v>
      </c>
      <c r="H49" s="21" t="s">
        <v>83</v>
      </c>
      <c r="I49" s="22" t="n">
        <v>2753.57</v>
      </c>
    </row>
    <row r="50" customFormat="false" ht="15" hidden="false" customHeight="false" outlineLevel="0" collapsed="false">
      <c r="C50" s="23"/>
      <c r="D50" s="24"/>
      <c r="E50" s="24"/>
      <c r="F50" s="19"/>
      <c r="G50" s="20" t="s">
        <v>84</v>
      </c>
      <c r="H50" s="21" t="s">
        <v>85</v>
      </c>
      <c r="I50" s="22" t="n">
        <v>1728</v>
      </c>
    </row>
    <row r="51" customFormat="false" ht="15" hidden="false" customHeight="false" outlineLevel="0" collapsed="false">
      <c r="C51" s="23"/>
      <c r="D51" s="24"/>
      <c r="E51" s="24"/>
      <c r="F51" s="19"/>
      <c r="G51" s="20" t="s">
        <v>86</v>
      </c>
      <c r="H51" s="21" t="s">
        <v>87</v>
      </c>
      <c r="I51" s="22" t="n">
        <v>1477.44</v>
      </c>
    </row>
    <row r="52" customFormat="false" ht="15" hidden="false" customHeight="false" outlineLevel="0" collapsed="false">
      <c r="C52" s="23"/>
      <c r="D52" s="24"/>
      <c r="E52" s="24"/>
      <c r="F52" s="19"/>
      <c r="G52" s="20" t="s">
        <v>88</v>
      </c>
      <c r="H52" s="21" t="s">
        <v>89</v>
      </c>
      <c r="I52" s="22" t="n">
        <v>1360</v>
      </c>
    </row>
    <row r="53" customFormat="false" ht="15" hidden="false" customHeight="false" outlineLevel="0" collapsed="false">
      <c r="C53" s="23"/>
      <c r="D53" s="24"/>
      <c r="E53" s="24"/>
      <c r="F53" s="19"/>
      <c r="G53" s="20" t="s">
        <v>90</v>
      </c>
      <c r="H53" s="21" t="s">
        <v>91</v>
      </c>
      <c r="I53" s="22" t="n">
        <v>720</v>
      </c>
    </row>
    <row r="54" customFormat="false" ht="15" hidden="false" customHeight="false" outlineLevel="0" collapsed="false">
      <c r="C54" s="23"/>
      <c r="D54" s="24"/>
      <c r="E54" s="24"/>
      <c r="F54" s="19"/>
      <c r="G54" s="20" t="s">
        <v>92</v>
      </c>
      <c r="H54" s="21" t="s">
        <v>93</v>
      </c>
      <c r="I54" s="22" t="n">
        <v>205</v>
      </c>
    </row>
    <row r="55" customFormat="false" ht="15" hidden="false" customHeight="false" outlineLevel="0" collapsed="false">
      <c r="C55" s="23"/>
      <c r="D55" s="24"/>
      <c r="E55" s="24"/>
      <c r="F55" s="19"/>
      <c r="G55" s="20" t="s">
        <v>94</v>
      </c>
      <c r="H55" s="21" t="s">
        <v>95</v>
      </c>
      <c r="I55" s="22" t="n">
        <v>110</v>
      </c>
    </row>
    <row r="56" customFormat="false" ht="15" hidden="false" customHeight="false" outlineLevel="0" collapsed="false">
      <c r="C56" s="23"/>
      <c r="D56" s="24"/>
      <c r="E56" s="24"/>
      <c r="F56" s="19" t="n">
        <v>43943</v>
      </c>
      <c r="G56" s="20" t="s">
        <v>96</v>
      </c>
      <c r="H56" s="21" t="s">
        <v>12</v>
      </c>
      <c r="I56" s="22" t="n">
        <v>0</v>
      </c>
    </row>
    <row r="57" customFormat="false" ht="15" hidden="false" customHeight="false" outlineLevel="0" collapsed="false">
      <c r="C57" s="23"/>
      <c r="D57" s="24"/>
      <c r="E57" s="24"/>
      <c r="F57" s="19"/>
      <c r="G57" s="20" t="s">
        <v>97</v>
      </c>
      <c r="H57" s="21" t="s">
        <v>12</v>
      </c>
      <c r="I57" s="22" t="n">
        <v>79600</v>
      </c>
    </row>
    <row r="58" customFormat="false" ht="15" hidden="false" customHeight="false" outlineLevel="0" collapsed="false">
      <c r="C58" s="23"/>
      <c r="D58" s="24"/>
      <c r="E58" s="24"/>
      <c r="F58" s="19" t="n">
        <v>43944</v>
      </c>
      <c r="G58" s="20" t="s">
        <v>98</v>
      </c>
      <c r="H58" s="21" t="s">
        <v>99</v>
      </c>
      <c r="I58" s="22" t="n">
        <v>43600</v>
      </c>
    </row>
    <row r="59" customFormat="false" ht="22.5" hidden="false" customHeight="false" outlineLevel="0" collapsed="false">
      <c r="C59" s="23"/>
      <c r="D59" s="24"/>
      <c r="E59" s="24"/>
      <c r="F59" s="19" t="n">
        <v>43945</v>
      </c>
      <c r="G59" s="20" t="s">
        <v>100</v>
      </c>
      <c r="H59" s="21" t="s">
        <v>62</v>
      </c>
      <c r="I59" s="22" t="n">
        <v>250</v>
      </c>
    </row>
    <row r="60" customFormat="false" ht="15" hidden="false" customHeight="false" outlineLevel="0" collapsed="false">
      <c r="C60" s="23"/>
      <c r="D60" s="24"/>
      <c r="E60" s="24"/>
      <c r="F60" s="19" t="n">
        <v>43949</v>
      </c>
      <c r="G60" s="20" t="s">
        <v>101</v>
      </c>
      <c r="H60" s="21" t="s">
        <v>102</v>
      </c>
      <c r="I60" s="22" t="n">
        <v>2009.75</v>
      </c>
    </row>
    <row r="61" customFormat="false" ht="15" hidden="false" customHeight="false" outlineLevel="0" collapsed="false">
      <c r="C61" s="23"/>
      <c r="D61" s="24"/>
      <c r="E61" s="24"/>
      <c r="F61" s="19"/>
      <c r="G61" s="20" t="s">
        <v>103</v>
      </c>
      <c r="H61" s="21" t="s">
        <v>102</v>
      </c>
      <c r="I61" s="22" t="n">
        <v>1479.22</v>
      </c>
    </row>
    <row r="62" customFormat="false" ht="15" hidden="false" customHeight="false" outlineLevel="0" collapsed="false">
      <c r="C62" s="23"/>
      <c r="D62" s="24"/>
      <c r="E62" s="24"/>
      <c r="F62" s="19"/>
      <c r="G62" s="20" t="s">
        <v>104</v>
      </c>
      <c r="H62" s="21" t="s">
        <v>102</v>
      </c>
      <c r="I62" s="22" t="n">
        <v>332.93</v>
      </c>
    </row>
    <row r="63" customFormat="false" ht="15" hidden="false" customHeight="false" outlineLevel="0" collapsed="false">
      <c r="C63" s="23"/>
      <c r="D63" s="24"/>
      <c r="E63" s="24"/>
      <c r="F63" s="19"/>
      <c r="G63" s="20" t="s">
        <v>105</v>
      </c>
      <c r="H63" s="21" t="s">
        <v>102</v>
      </c>
      <c r="I63" s="22" t="n">
        <v>596.47</v>
      </c>
    </row>
    <row r="64" customFormat="false" ht="15" hidden="false" customHeight="false" outlineLevel="0" collapsed="false">
      <c r="C64" s="23"/>
      <c r="D64" s="24"/>
      <c r="E64" s="24"/>
      <c r="F64" s="19"/>
      <c r="G64" s="20" t="s">
        <v>106</v>
      </c>
      <c r="H64" s="21" t="s">
        <v>102</v>
      </c>
      <c r="I64" s="22" t="n">
        <v>401.01</v>
      </c>
    </row>
    <row r="65" customFormat="false" ht="15" hidden="false" customHeight="false" outlineLevel="0" collapsed="false">
      <c r="C65" s="23"/>
      <c r="D65" s="24"/>
      <c r="E65" s="24"/>
      <c r="F65" s="19"/>
      <c r="G65" s="20" t="s">
        <v>107</v>
      </c>
      <c r="H65" s="21" t="s">
        <v>108</v>
      </c>
      <c r="I65" s="22" t="n">
        <v>0</v>
      </c>
    </row>
    <row r="66" customFormat="false" ht="15" hidden="false" customHeight="false" outlineLevel="0" collapsed="false">
      <c r="C66" s="23"/>
      <c r="D66" s="24"/>
      <c r="E66" s="24"/>
      <c r="F66" s="19"/>
      <c r="G66" s="20" t="s">
        <v>109</v>
      </c>
      <c r="H66" s="21" t="s">
        <v>110</v>
      </c>
      <c r="I66" s="22" t="n">
        <v>19541.28</v>
      </c>
    </row>
    <row r="67" customFormat="false" ht="15" hidden="false" customHeight="false" outlineLevel="0" collapsed="false">
      <c r="C67" s="23"/>
      <c r="D67" s="24"/>
      <c r="E67" s="24"/>
      <c r="F67" s="19"/>
      <c r="G67" s="20" t="s">
        <v>111</v>
      </c>
      <c r="H67" s="21" t="s">
        <v>112</v>
      </c>
      <c r="I67" s="22" t="n">
        <v>763.15</v>
      </c>
    </row>
    <row r="68" customFormat="false" ht="15" hidden="false" customHeight="false" outlineLevel="0" collapsed="false">
      <c r="C68" s="23"/>
      <c r="D68" s="24"/>
      <c r="E68" s="24"/>
      <c r="F68" s="19"/>
      <c r="G68" s="20" t="s">
        <v>113</v>
      </c>
      <c r="H68" s="21" t="s">
        <v>114</v>
      </c>
      <c r="I68" s="22" t="n">
        <v>0</v>
      </c>
    </row>
    <row r="69" customFormat="false" ht="15" hidden="false" customHeight="false" outlineLevel="0" collapsed="false">
      <c r="C69" s="23"/>
      <c r="D69" s="24"/>
      <c r="E69" s="24"/>
      <c r="F69" s="19"/>
      <c r="G69" s="20" t="s">
        <v>115</v>
      </c>
      <c r="H69" s="21" t="s">
        <v>116</v>
      </c>
      <c r="I69" s="22" t="n">
        <v>2268</v>
      </c>
    </row>
    <row r="70" customFormat="false" ht="15" hidden="false" customHeight="false" outlineLevel="0" collapsed="false">
      <c r="C70" s="23"/>
      <c r="D70" s="24"/>
      <c r="E70" s="24"/>
      <c r="F70" s="19"/>
      <c r="G70" s="20" t="s">
        <v>117</v>
      </c>
      <c r="H70" s="21" t="s">
        <v>116</v>
      </c>
      <c r="I70" s="22" t="n">
        <v>1803.6</v>
      </c>
    </row>
    <row r="71" customFormat="false" ht="15" hidden="false" customHeight="false" outlineLevel="0" collapsed="false">
      <c r="C71" s="23"/>
      <c r="D71" s="24"/>
      <c r="E71" s="24"/>
      <c r="F71" s="19"/>
      <c r="G71" s="20" t="s">
        <v>118</v>
      </c>
      <c r="H71" s="21" t="s">
        <v>119</v>
      </c>
      <c r="I71" s="22" t="n">
        <v>1199.52</v>
      </c>
    </row>
    <row r="72" customFormat="false" ht="15" hidden="false" customHeight="false" outlineLevel="0" collapsed="false">
      <c r="C72" s="23"/>
      <c r="D72" s="24"/>
      <c r="E72" s="24"/>
      <c r="F72" s="19"/>
      <c r="G72" s="20" t="s">
        <v>120</v>
      </c>
      <c r="H72" s="21" t="s">
        <v>119</v>
      </c>
      <c r="I72" s="22" t="n">
        <v>1186.56</v>
      </c>
    </row>
    <row r="73" customFormat="false" ht="15" hidden="false" customHeight="false" outlineLevel="0" collapsed="false">
      <c r="C73" s="23"/>
      <c r="D73" s="24"/>
      <c r="E73" s="24"/>
      <c r="F73" s="19"/>
      <c r="G73" s="20" t="s">
        <v>121</v>
      </c>
      <c r="H73" s="21" t="s">
        <v>122</v>
      </c>
      <c r="I73" s="22" t="n">
        <v>0</v>
      </c>
    </row>
    <row r="74" customFormat="false" ht="15" hidden="false" customHeight="false" outlineLevel="0" collapsed="false">
      <c r="C74" s="23"/>
      <c r="D74" s="24"/>
      <c r="E74" s="24"/>
      <c r="F74" s="19"/>
      <c r="G74" s="20" t="s">
        <v>123</v>
      </c>
      <c r="H74" s="21" t="s">
        <v>124</v>
      </c>
      <c r="I74" s="22" t="n">
        <v>771.12</v>
      </c>
    </row>
    <row r="75" customFormat="false" ht="15" hidden="false" customHeight="false" outlineLevel="0" collapsed="false">
      <c r="C75" s="23"/>
      <c r="D75" s="24"/>
      <c r="E75" s="24"/>
      <c r="F75" s="19"/>
      <c r="G75" s="20" t="s">
        <v>125</v>
      </c>
      <c r="H75" s="21" t="s">
        <v>83</v>
      </c>
      <c r="I75" s="22" t="n">
        <v>2753.57</v>
      </c>
    </row>
    <row r="76" customFormat="false" ht="15" hidden="false" customHeight="false" outlineLevel="0" collapsed="false">
      <c r="C76" s="23"/>
      <c r="D76" s="24"/>
      <c r="E76" s="24"/>
      <c r="F76" s="19"/>
      <c r="G76" s="20" t="s">
        <v>126</v>
      </c>
      <c r="H76" s="21" t="s">
        <v>127</v>
      </c>
      <c r="I76" s="22" t="n">
        <v>1600</v>
      </c>
    </row>
    <row r="77" customFormat="false" ht="15" hidden="false" customHeight="false" outlineLevel="0" collapsed="false">
      <c r="C77" s="23"/>
      <c r="D77" s="24"/>
      <c r="E77" s="24"/>
      <c r="F77" s="19"/>
      <c r="G77" s="20" t="s">
        <v>128</v>
      </c>
      <c r="H77" s="21" t="s">
        <v>129</v>
      </c>
      <c r="I77" s="22" t="n">
        <v>1123.2</v>
      </c>
    </row>
    <row r="78" customFormat="false" ht="15" hidden="false" customHeight="false" outlineLevel="0" collapsed="false">
      <c r="C78" s="23"/>
      <c r="D78" s="24"/>
      <c r="E78" s="24"/>
      <c r="F78" s="19"/>
      <c r="G78" s="20" t="s">
        <v>130</v>
      </c>
      <c r="H78" s="21" t="s">
        <v>102</v>
      </c>
      <c r="I78" s="22" t="n">
        <v>500</v>
      </c>
    </row>
    <row r="79" customFormat="false" ht="15" hidden="false" customHeight="false" outlineLevel="0" collapsed="false">
      <c r="C79" s="23"/>
      <c r="D79" s="24"/>
      <c r="E79" s="24"/>
      <c r="F79" s="19"/>
      <c r="G79" s="20" t="s">
        <v>131</v>
      </c>
      <c r="H79" s="21" t="s">
        <v>102</v>
      </c>
      <c r="I79" s="22" t="n">
        <v>6847.5</v>
      </c>
    </row>
    <row r="80" customFormat="false" ht="15" hidden="false" customHeight="false" outlineLevel="0" collapsed="false">
      <c r="C80" s="23"/>
      <c r="D80" s="24"/>
      <c r="E80" s="24"/>
      <c r="F80" s="19"/>
      <c r="G80" s="20" t="s">
        <v>132</v>
      </c>
      <c r="H80" s="21" t="s">
        <v>102</v>
      </c>
      <c r="I80" s="22" t="n">
        <v>30637.28</v>
      </c>
    </row>
    <row r="81" customFormat="false" ht="15" hidden="false" customHeight="false" outlineLevel="0" collapsed="false">
      <c r="C81" s="23"/>
      <c r="D81" s="24"/>
      <c r="E81" s="24"/>
      <c r="F81" s="19"/>
      <c r="G81" s="20" t="s">
        <v>133</v>
      </c>
      <c r="H81" s="21" t="s">
        <v>102</v>
      </c>
      <c r="I81" s="22" t="n">
        <v>12867.5</v>
      </c>
    </row>
    <row r="82" customFormat="false" ht="15" hidden="false" customHeight="false" outlineLevel="0" collapsed="false">
      <c r="C82" s="23"/>
      <c r="D82" s="24"/>
      <c r="E82" s="24"/>
      <c r="F82" s="19"/>
      <c r="G82" s="20" t="s">
        <v>134</v>
      </c>
      <c r="H82" s="21" t="s">
        <v>135</v>
      </c>
      <c r="I82" s="22" t="n">
        <v>10450</v>
      </c>
    </row>
    <row r="83" customFormat="false" ht="22.5" hidden="false" customHeight="false" outlineLevel="0" collapsed="false">
      <c r="C83" s="23"/>
      <c r="D83" s="24"/>
      <c r="E83" s="24"/>
      <c r="F83" s="19"/>
      <c r="G83" s="20" t="s">
        <v>136</v>
      </c>
      <c r="H83" s="21" t="s">
        <v>137</v>
      </c>
      <c r="I83" s="22" t="n">
        <v>16720</v>
      </c>
    </row>
    <row r="84" customFormat="false" ht="15" hidden="false" customHeight="false" outlineLevel="0" collapsed="false">
      <c r="C84" s="23"/>
      <c r="D84" s="24"/>
      <c r="E84" s="24"/>
      <c r="F84" s="19"/>
      <c r="G84" s="20" t="s">
        <v>138</v>
      </c>
      <c r="H84" s="21" t="s">
        <v>139</v>
      </c>
      <c r="I84" s="22" t="n">
        <v>2598</v>
      </c>
    </row>
    <row r="85" customFormat="false" ht="15" hidden="false" customHeight="false" outlineLevel="0" collapsed="false">
      <c r="C85" s="23"/>
      <c r="D85" s="24"/>
      <c r="E85" s="24"/>
      <c r="F85" s="19"/>
      <c r="G85" s="20" t="s">
        <v>140</v>
      </c>
      <c r="H85" s="21" t="s">
        <v>141</v>
      </c>
      <c r="I85" s="22" t="n">
        <v>1744000</v>
      </c>
    </row>
    <row r="86" customFormat="false" ht="15" hidden="false" customHeight="false" outlineLevel="0" collapsed="false">
      <c r="C86" s="23"/>
      <c r="D86" s="24"/>
      <c r="E86" s="24"/>
      <c r="F86" s="19" t="n">
        <v>43955</v>
      </c>
      <c r="G86" s="20" t="s">
        <v>142</v>
      </c>
      <c r="H86" s="21" t="s">
        <v>122</v>
      </c>
      <c r="I86" s="22" t="n">
        <v>1000.8</v>
      </c>
    </row>
    <row r="87" customFormat="false" ht="15" hidden="false" customHeight="false" outlineLevel="0" collapsed="false">
      <c r="C87" s="23"/>
      <c r="D87" s="24"/>
      <c r="E87" s="24"/>
      <c r="F87" s="19"/>
      <c r="G87" s="20" t="s">
        <v>143</v>
      </c>
      <c r="H87" s="21" t="s">
        <v>110</v>
      </c>
      <c r="I87" s="22" t="n">
        <v>10648.72</v>
      </c>
    </row>
    <row r="88" customFormat="false" ht="15" hidden="false" customHeight="false" outlineLevel="0" collapsed="false">
      <c r="C88" s="23"/>
      <c r="D88" s="24"/>
      <c r="E88" s="24"/>
      <c r="F88" s="19"/>
      <c r="G88" s="20" t="s">
        <v>144</v>
      </c>
      <c r="H88" s="21" t="s">
        <v>145</v>
      </c>
      <c r="I88" s="22" t="n">
        <v>6797.06</v>
      </c>
    </row>
    <row r="89" customFormat="false" ht="22.5" hidden="false" customHeight="false" outlineLevel="0" collapsed="false">
      <c r="C89" s="23"/>
      <c r="D89" s="24"/>
      <c r="E89" s="24"/>
      <c r="F89" s="19" t="n">
        <v>43956</v>
      </c>
      <c r="G89" s="20" t="s">
        <v>146</v>
      </c>
      <c r="H89" s="21" t="s">
        <v>62</v>
      </c>
      <c r="I89" s="22" t="n">
        <v>102.08</v>
      </c>
    </row>
    <row r="90" customFormat="false" ht="15" hidden="false" customHeight="false" outlineLevel="0" collapsed="false">
      <c r="C90" s="23"/>
      <c r="D90" s="24"/>
      <c r="E90" s="24"/>
      <c r="F90" s="19"/>
      <c r="G90" s="20" t="s">
        <v>147</v>
      </c>
      <c r="H90" s="21" t="s">
        <v>64</v>
      </c>
      <c r="I90" s="22" t="n">
        <v>560</v>
      </c>
    </row>
    <row r="91" customFormat="false" ht="22.5" hidden="false" customHeight="false" outlineLevel="0" collapsed="false">
      <c r="C91" s="23"/>
      <c r="D91" s="24"/>
      <c r="E91" s="24"/>
      <c r="F91" s="19"/>
      <c r="G91" s="20" t="s">
        <v>148</v>
      </c>
      <c r="H91" s="21" t="s">
        <v>62</v>
      </c>
      <c r="I91" s="22" t="n">
        <v>94.5</v>
      </c>
    </row>
    <row r="92" customFormat="false" ht="15" hidden="false" customHeight="false" outlineLevel="0" collapsed="false">
      <c r="C92" s="23"/>
      <c r="D92" s="24"/>
      <c r="E92" s="24"/>
      <c r="F92" s="19"/>
      <c r="G92" s="20" t="s">
        <v>149</v>
      </c>
      <c r="H92" s="21" t="s">
        <v>24</v>
      </c>
      <c r="I92" s="22" t="n">
        <v>5400</v>
      </c>
    </row>
    <row r="93" customFormat="false" ht="15" hidden="false" customHeight="false" outlineLevel="0" collapsed="false">
      <c r="C93" s="23"/>
      <c r="D93" s="24"/>
      <c r="E93" s="24"/>
      <c r="F93" s="19" t="n">
        <v>43957</v>
      </c>
      <c r="G93" s="20" t="s">
        <v>150</v>
      </c>
      <c r="H93" s="21" t="s">
        <v>64</v>
      </c>
      <c r="I93" s="22" t="n">
        <v>0</v>
      </c>
    </row>
    <row r="94" customFormat="false" ht="15" hidden="false" customHeight="false" outlineLevel="0" collapsed="false">
      <c r="C94" s="23"/>
      <c r="D94" s="24"/>
      <c r="E94" s="24"/>
      <c r="F94" s="19"/>
      <c r="G94" s="20" t="s">
        <v>151</v>
      </c>
      <c r="H94" s="21" t="s">
        <v>24</v>
      </c>
      <c r="I94" s="22" t="n">
        <v>5000</v>
      </c>
    </row>
    <row r="95" customFormat="false" ht="15" hidden="false" customHeight="false" outlineLevel="0" collapsed="false">
      <c r="C95" s="23"/>
      <c r="D95" s="24"/>
      <c r="E95" s="24"/>
      <c r="F95" s="19" t="n">
        <v>43958</v>
      </c>
      <c r="G95" s="20" t="s">
        <v>152</v>
      </c>
      <c r="H95" s="21" t="s">
        <v>141</v>
      </c>
      <c r="I95" s="22" t="n">
        <v>1460000</v>
      </c>
    </row>
    <row r="96" customFormat="false" ht="15" hidden="false" customHeight="false" outlineLevel="0" collapsed="false">
      <c r="C96" s="23"/>
      <c r="D96" s="24"/>
      <c r="E96" s="24"/>
      <c r="F96" s="19"/>
      <c r="G96" s="20" t="s">
        <v>153</v>
      </c>
      <c r="H96" s="21" t="s">
        <v>154</v>
      </c>
      <c r="I96" s="22" t="n">
        <v>4230</v>
      </c>
    </row>
    <row r="97" customFormat="false" ht="22.5" hidden="false" customHeight="false" outlineLevel="0" collapsed="false">
      <c r="C97" s="23"/>
      <c r="D97" s="24"/>
      <c r="E97" s="24"/>
      <c r="F97" s="19"/>
      <c r="G97" s="20" t="s">
        <v>155</v>
      </c>
      <c r="H97" s="21" t="s">
        <v>156</v>
      </c>
      <c r="I97" s="22" t="n">
        <v>2940</v>
      </c>
    </row>
    <row r="98" customFormat="false" ht="22.5" hidden="false" customHeight="false" outlineLevel="0" collapsed="false">
      <c r="C98" s="23"/>
      <c r="D98" s="24"/>
      <c r="E98" s="24"/>
      <c r="F98" s="19"/>
      <c r="G98" s="20" t="s">
        <v>157</v>
      </c>
      <c r="H98" s="21" t="s">
        <v>158</v>
      </c>
      <c r="I98" s="22" t="n">
        <v>3000</v>
      </c>
    </row>
    <row r="99" customFormat="false" ht="15" hidden="false" customHeight="false" outlineLevel="0" collapsed="false">
      <c r="C99" s="23"/>
      <c r="D99" s="24"/>
      <c r="E99" s="24"/>
      <c r="F99" s="19"/>
      <c r="G99" s="20" t="s">
        <v>159</v>
      </c>
      <c r="H99" s="21" t="s">
        <v>64</v>
      </c>
      <c r="I99" s="22" t="n">
        <v>3400</v>
      </c>
    </row>
    <row r="100" customFormat="false" ht="15" hidden="false" customHeight="false" outlineLevel="0" collapsed="false">
      <c r="C100" s="23"/>
      <c r="D100" s="24"/>
      <c r="E100" s="24"/>
      <c r="F100" s="19" t="n">
        <v>43959</v>
      </c>
      <c r="G100" s="20" t="s">
        <v>160</v>
      </c>
      <c r="H100" s="21" t="s">
        <v>161</v>
      </c>
      <c r="I100" s="22" t="n">
        <v>1704.01</v>
      </c>
    </row>
    <row r="101" customFormat="false" ht="15" hidden="false" customHeight="false" outlineLevel="0" collapsed="false">
      <c r="C101" s="23"/>
      <c r="D101" s="24"/>
      <c r="E101" s="24"/>
      <c r="F101" s="19" t="n">
        <v>43963</v>
      </c>
      <c r="G101" s="20" t="s">
        <v>162</v>
      </c>
      <c r="H101" s="21" t="s">
        <v>163</v>
      </c>
      <c r="I101" s="22" t="n">
        <v>17250</v>
      </c>
    </row>
    <row r="102" customFormat="false" ht="15" hidden="false" customHeight="false" outlineLevel="0" collapsed="false">
      <c r="C102" s="23"/>
      <c r="D102" s="24"/>
      <c r="E102" s="24"/>
      <c r="F102" s="19" t="n">
        <v>43964</v>
      </c>
      <c r="G102" s="20" t="s">
        <v>164</v>
      </c>
      <c r="H102" s="21" t="s">
        <v>41</v>
      </c>
      <c r="I102" s="22" t="n">
        <v>8400</v>
      </c>
    </row>
    <row r="103" customFormat="false" ht="22.5" hidden="false" customHeight="false" outlineLevel="0" collapsed="false">
      <c r="C103" s="23"/>
      <c r="D103" s="24"/>
      <c r="E103" s="24"/>
      <c r="F103" s="19"/>
      <c r="G103" s="20" t="s">
        <v>165</v>
      </c>
      <c r="H103" s="21" t="s">
        <v>62</v>
      </c>
      <c r="I103" s="22" t="n">
        <v>275</v>
      </c>
    </row>
    <row r="104" customFormat="false" ht="15" hidden="false" customHeight="false" outlineLevel="0" collapsed="false">
      <c r="C104" s="23"/>
      <c r="D104" s="24"/>
      <c r="E104" s="24"/>
      <c r="F104" s="19"/>
      <c r="G104" s="20" t="s">
        <v>166</v>
      </c>
      <c r="H104" s="21" t="s">
        <v>167</v>
      </c>
      <c r="I104" s="22" t="n">
        <v>148500</v>
      </c>
    </row>
    <row r="105" customFormat="false" ht="15" hidden="false" customHeight="false" outlineLevel="0" collapsed="false">
      <c r="C105" s="23"/>
      <c r="D105" s="24"/>
      <c r="E105" s="24"/>
      <c r="F105" s="19" t="n">
        <v>43965</v>
      </c>
      <c r="G105" s="20" t="s">
        <v>168</v>
      </c>
      <c r="H105" s="21" t="s">
        <v>48</v>
      </c>
      <c r="I105" s="22" t="n">
        <v>1147.5</v>
      </c>
    </row>
    <row r="106" customFormat="false" ht="15" hidden="false" customHeight="false" outlineLevel="0" collapsed="false">
      <c r="C106" s="23"/>
      <c r="D106" s="24"/>
      <c r="E106" s="24"/>
      <c r="F106" s="19" t="n">
        <v>43966</v>
      </c>
      <c r="G106" s="20" t="s">
        <v>169</v>
      </c>
      <c r="H106" s="21" t="s">
        <v>99</v>
      </c>
      <c r="I106" s="22" t="n">
        <v>87200</v>
      </c>
    </row>
    <row r="107" customFormat="false" ht="15" hidden="false" customHeight="false" outlineLevel="0" collapsed="false">
      <c r="C107" s="23"/>
      <c r="D107" s="24"/>
      <c r="E107" s="24"/>
      <c r="F107" s="19"/>
      <c r="G107" s="20" t="s">
        <v>170</v>
      </c>
      <c r="H107" s="21" t="s">
        <v>171</v>
      </c>
      <c r="I107" s="22" t="n">
        <v>5199.98</v>
      </c>
    </row>
    <row r="108" customFormat="false" ht="15" hidden="false" customHeight="false" outlineLevel="0" collapsed="false">
      <c r="C108" s="23"/>
      <c r="D108" s="24"/>
      <c r="E108" s="24"/>
      <c r="F108" s="19" t="n">
        <v>43969</v>
      </c>
      <c r="G108" s="20" t="s">
        <v>172</v>
      </c>
      <c r="H108" s="21" t="s">
        <v>70</v>
      </c>
      <c r="I108" s="22" t="n">
        <v>395</v>
      </c>
    </row>
    <row r="109" customFormat="false" ht="15" hidden="false" customHeight="false" outlineLevel="0" collapsed="false">
      <c r="C109" s="23"/>
      <c r="D109" s="24"/>
      <c r="E109" s="24"/>
      <c r="F109" s="19"/>
      <c r="G109" s="20" t="s">
        <v>173</v>
      </c>
      <c r="H109" s="21" t="s">
        <v>64</v>
      </c>
      <c r="I109" s="22" t="n">
        <v>1350</v>
      </c>
    </row>
    <row r="110" customFormat="false" ht="15" hidden="false" customHeight="false" outlineLevel="0" collapsed="false">
      <c r="C110" s="23"/>
      <c r="D110" s="24"/>
      <c r="E110" s="24"/>
      <c r="F110" s="19"/>
      <c r="G110" s="20" t="s">
        <v>174</v>
      </c>
      <c r="H110" s="21" t="s">
        <v>12</v>
      </c>
      <c r="I110" s="22" t="n">
        <v>2879.76</v>
      </c>
    </row>
    <row r="111" customFormat="false" ht="15" hidden="false" customHeight="false" outlineLevel="0" collapsed="false">
      <c r="C111" s="23"/>
      <c r="D111" s="24"/>
      <c r="E111" s="24"/>
      <c r="F111" s="19"/>
      <c r="G111" s="20" t="s">
        <v>175</v>
      </c>
      <c r="H111" s="21" t="s">
        <v>81</v>
      </c>
      <c r="I111" s="22" t="n">
        <v>1830.22</v>
      </c>
    </row>
    <row r="112" customFormat="false" ht="15" hidden="false" customHeight="false" outlineLevel="0" collapsed="false">
      <c r="C112" s="23"/>
      <c r="D112" s="24"/>
      <c r="E112" s="24"/>
      <c r="F112" s="19"/>
      <c r="G112" s="20" t="s">
        <v>176</v>
      </c>
      <c r="H112" s="21" t="s">
        <v>102</v>
      </c>
      <c r="I112" s="22" t="n">
        <v>556.47</v>
      </c>
    </row>
    <row r="113" customFormat="false" ht="15" hidden="false" customHeight="false" outlineLevel="0" collapsed="false">
      <c r="C113" s="23"/>
      <c r="D113" s="24"/>
      <c r="E113" s="24"/>
      <c r="F113" s="19"/>
      <c r="G113" s="20" t="s">
        <v>177</v>
      </c>
      <c r="H113" s="21" t="s">
        <v>102</v>
      </c>
      <c r="I113" s="22" t="n">
        <v>21612.67</v>
      </c>
    </row>
    <row r="114" customFormat="false" ht="15" hidden="false" customHeight="false" outlineLevel="0" collapsed="false">
      <c r="C114" s="23"/>
      <c r="D114" s="24"/>
      <c r="E114" s="24"/>
      <c r="F114" s="19" t="n">
        <v>43978</v>
      </c>
      <c r="G114" s="20" t="s">
        <v>178</v>
      </c>
      <c r="H114" s="21" t="s">
        <v>12</v>
      </c>
      <c r="I114" s="22" t="n">
        <v>17133.1</v>
      </c>
    </row>
    <row r="115" customFormat="false" ht="22.5" hidden="false" customHeight="false" outlineLevel="0" collapsed="false">
      <c r="C115" s="23"/>
      <c r="D115" s="24"/>
      <c r="E115" s="24"/>
      <c r="F115" s="19"/>
      <c r="G115" s="20" t="s">
        <v>179</v>
      </c>
      <c r="H115" s="21" t="s">
        <v>14</v>
      </c>
      <c r="I115" s="22" t="n">
        <v>3736</v>
      </c>
    </row>
    <row r="116" customFormat="false" ht="22.5" hidden="false" customHeight="false" outlineLevel="0" collapsed="false">
      <c r="C116" s="23"/>
      <c r="D116" s="24"/>
      <c r="E116" s="24"/>
      <c r="F116" s="19"/>
      <c r="G116" s="20" t="s">
        <v>180</v>
      </c>
      <c r="H116" s="21" t="s">
        <v>137</v>
      </c>
      <c r="I116" s="22" t="n">
        <v>18975</v>
      </c>
    </row>
    <row r="117" customFormat="false" ht="22.5" hidden="false" customHeight="false" outlineLevel="0" collapsed="false">
      <c r="C117" s="23"/>
      <c r="D117" s="24"/>
      <c r="E117" s="24"/>
      <c r="F117" s="19"/>
      <c r="G117" s="20" t="s">
        <v>181</v>
      </c>
      <c r="H117" s="21" t="s">
        <v>14</v>
      </c>
      <c r="I117" s="22" t="n">
        <v>24675</v>
      </c>
    </row>
    <row r="118" customFormat="false" ht="15" hidden="false" customHeight="false" outlineLevel="0" collapsed="false">
      <c r="C118" s="23"/>
      <c r="D118" s="24"/>
      <c r="E118" s="24"/>
      <c r="F118" s="19"/>
      <c r="G118" s="20" t="s">
        <v>182</v>
      </c>
      <c r="H118" s="21" t="s">
        <v>20</v>
      </c>
      <c r="I118" s="22" t="n">
        <v>9910</v>
      </c>
    </row>
    <row r="119" customFormat="false" ht="15" hidden="false" customHeight="false" outlineLevel="0" collapsed="false">
      <c r="C119" s="23"/>
      <c r="D119" s="24"/>
      <c r="E119" s="24"/>
      <c r="F119" s="19"/>
      <c r="G119" s="20" t="s">
        <v>183</v>
      </c>
      <c r="H119" s="21" t="s">
        <v>70</v>
      </c>
      <c r="I119" s="22" t="n">
        <v>521</v>
      </c>
    </row>
    <row r="120" customFormat="false" ht="15" hidden="false" customHeight="false" outlineLevel="0" collapsed="false">
      <c r="C120" s="23"/>
      <c r="D120" s="24"/>
      <c r="E120" s="24"/>
      <c r="F120" s="19"/>
      <c r="G120" s="20" t="s">
        <v>184</v>
      </c>
      <c r="H120" s="21" t="s">
        <v>66</v>
      </c>
      <c r="I120" s="22" t="n">
        <v>492</v>
      </c>
    </row>
    <row r="121" customFormat="false" ht="15" hidden="false" customHeight="false" outlineLevel="0" collapsed="false">
      <c r="C121" s="23"/>
      <c r="D121" s="24"/>
      <c r="E121" s="24"/>
      <c r="F121" s="19"/>
      <c r="G121" s="20" t="s">
        <v>185</v>
      </c>
      <c r="H121" s="21" t="s">
        <v>81</v>
      </c>
      <c r="I121" s="22" t="n">
        <v>495</v>
      </c>
    </row>
    <row r="122" customFormat="false" ht="15" hidden="false" customHeight="false" outlineLevel="0" collapsed="false">
      <c r="C122" s="23"/>
      <c r="D122" s="24"/>
      <c r="E122" s="24"/>
      <c r="F122" s="19"/>
      <c r="G122" s="20" t="s">
        <v>186</v>
      </c>
      <c r="H122" s="21" t="s">
        <v>187</v>
      </c>
      <c r="I122" s="22" t="n">
        <v>478</v>
      </c>
    </row>
    <row r="123" customFormat="false" ht="15" hidden="false" customHeight="false" outlineLevel="0" collapsed="false">
      <c r="C123" s="23"/>
      <c r="D123" s="24"/>
      <c r="E123" s="24"/>
      <c r="F123" s="19" t="n">
        <v>43979</v>
      </c>
      <c r="G123" s="20" t="s">
        <v>188</v>
      </c>
      <c r="H123" s="21" t="s">
        <v>189</v>
      </c>
      <c r="I123" s="22" t="n">
        <v>17232.75</v>
      </c>
    </row>
    <row r="124" customFormat="false" ht="15" hidden="false" customHeight="false" outlineLevel="0" collapsed="false">
      <c r="C124" s="23"/>
      <c r="D124" s="24"/>
      <c r="E124" s="24"/>
      <c r="F124" s="19"/>
      <c r="G124" s="20" t="s">
        <v>190</v>
      </c>
      <c r="H124" s="21" t="s">
        <v>191</v>
      </c>
      <c r="I124" s="22" t="n">
        <v>25119.5</v>
      </c>
    </row>
    <row r="125" customFormat="false" ht="15" hidden="false" customHeight="false" outlineLevel="0" collapsed="false">
      <c r="C125" s="23"/>
      <c r="D125" s="24"/>
      <c r="E125" s="24"/>
      <c r="F125" s="19"/>
      <c r="G125" s="20" t="s">
        <v>192</v>
      </c>
      <c r="H125" s="21" t="s">
        <v>167</v>
      </c>
      <c r="I125" s="22" t="n">
        <v>44520</v>
      </c>
    </row>
    <row r="126" customFormat="false" ht="15" hidden="false" customHeight="false" outlineLevel="0" collapsed="false">
      <c r="C126" s="23"/>
      <c r="D126" s="24"/>
      <c r="E126" s="24"/>
      <c r="F126" s="19" t="n">
        <v>43980</v>
      </c>
      <c r="G126" s="20" t="s">
        <v>193</v>
      </c>
      <c r="H126" s="21" t="s">
        <v>194</v>
      </c>
      <c r="I126" s="22" t="n">
        <v>189100.61</v>
      </c>
    </row>
    <row r="127" customFormat="false" ht="15" hidden="false" customHeight="false" outlineLevel="0" collapsed="false">
      <c r="C127" s="23"/>
      <c r="D127" s="24"/>
      <c r="E127" s="24"/>
      <c r="F127" s="19"/>
      <c r="G127" s="20" t="s">
        <v>195</v>
      </c>
      <c r="H127" s="21" t="s">
        <v>194</v>
      </c>
      <c r="I127" s="22" t="n">
        <v>1476.27</v>
      </c>
    </row>
    <row r="128" customFormat="false" ht="15" hidden="false" customHeight="false" outlineLevel="0" collapsed="false">
      <c r="C128" s="23"/>
      <c r="D128" s="24"/>
      <c r="E128" s="24"/>
      <c r="F128" s="19"/>
      <c r="G128" s="20" t="s">
        <v>196</v>
      </c>
      <c r="H128" s="21" t="s">
        <v>194</v>
      </c>
      <c r="I128" s="22" t="n">
        <v>9648.65</v>
      </c>
    </row>
    <row r="129" customFormat="false" ht="15" hidden="false" customHeight="false" outlineLevel="0" collapsed="false">
      <c r="C129" s="23"/>
      <c r="D129" s="24"/>
      <c r="E129" s="24"/>
      <c r="F129" s="19"/>
      <c r="G129" s="20" t="s">
        <v>197</v>
      </c>
      <c r="H129" s="21" t="s">
        <v>194</v>
      </c>
      <c r="I129" s="22" t="n">
        <v>2928.41</v>
      </c>
    </row>
    <row r="130" customFormat="false" ht="15" hidden="false" customHeight="false" outlineLevel="0" collapsed="false">
      <c r="C130" s="23"/>
      <c r="D130" s="24"/>
      <c r="E130" s="24"/>
      <c r="F130" s="19"/>
      <c r="G130" s="20" t="s">
        <v>198</v>
      </c>
      <c r="H130" s="21" t="s">
        <v>194</v>
      </c>
      <c r="I130" s="22" t="n">
        <v>600.36</v>
      </c>
    </row>
    <row r="131" customFormat="false" ht="15" hidden="false" customHeight="false" outlineLevel="0" collapsed="false">
      <c r="C131" s="23"/>
      <c r="D131" s="24"/>
      <c r="E131" s="24"/>
      <c r="F131" s="19" t="n">
        <v>43984</v>
      </c>
      <c r="G131" s="20" t="s">
        <v>199</v>
      </c>
      <c r="H131" s="21" t="s">
        <v>141</v>
      </c>
      <c r="I131" s="22" t="n">
        <v>1601518.81</v>
      </c>
    </row>
    <row r="132" customFormat="false" ht="15" hidden="false" customHeight="false" outlineLevel="0" collapsed="false">
      <c r="C132" s="23"/>
      <c r="D132" s="24"/>
      <c r="E132" s="24"/>
      <c r="F132" s="19" t="n">
        <v>43985</v>
      </c>
      <c r="G132" s="20" t="s">
        <v>200</v>
      </c>
      <c r="H132" s="21" t="s">
        <v>201</v>
      </c>
      <c r="I132" s="22" t="n">
        <v>32500</v>
      </c>
    </row>
    <row r="133" customFormat="false" ht="15" hidden="false" customHeight="false" outlineLevel="0" collapsed="false">
      <c r="C133" s="23"/>
      <c r="D133" s="24"/>
      <c r="E133" s="24"/>
      <c r="F133" s="19"/>
      <c r="G133" s="20" t="s">
        <v>202</v>
      </c>
      <c r="H133" s="21" t="s">
        <v>203</v>
      </c>
      <c r="I133" s="22" t="n">
        <v>7260</v>
      </c>
    </row>
    <row r="134" customFormat="false" ht="15" hidden="false" customHeight="false" outlineLevel="0" collapsed="false">
      <c r="C134" s="23"/>
      <c r="D134" s="24"/>
      <c r="E134" s="24"/>
      <c r="F134" s="19"/>
      <c r="G134" s="20" t="s">
        <v>204</v>
      </c>
      <c r="H134" s="21" t="s">
        <v>35</v>
      </c>
      <c r="I134" s="22" t="n">
        <v>22224.8</v>
      </c>
    </row>
    <row r="135" customFormat="false" ht="15" hidden="false" customHeight="false" outlineLevel="0" collapsed="false">
      <c r="C135" s="23"/>
      <c r="D135" s="24"/>
      <c r="E135" s="24"/>
      <c r="F135" s="19" t="n">
        <v>43987</v>
      </c>
      <c r="G135" s="20" t="s">
        <v>205</v>
      </c>
      <c r="H135" s="21" t="s">
        <v>206</v>
      </c>
      <c r="I135" s="22" t="n">
        <v>49400</v>
      </c>
    </row>
    <row r="136" customFormat="false" ht="15" hidden="false" customHeight="false" outlineLevel="0" collapsed="false">
      <c r="C136" s="23"/>
      <c r="D136" s="24"/>
      <c r="E136" s="24"/>
      <c r="F136" s="19" t="n">
        <v>43991</v>
      </c>
      <c r="G136" s="20" t="s">
        <v>207</v>
      </c>
      <c r="H136" s="21" t="s">
        <v>208</v>
      </c>
      <c r="I136" s="22" t="n">
        <v>7289.8</v>
      </c>
    </row>
    <row r="137" customFormat="false" ht="15" hidden="false" customHeight="false" outlineLevel="0" collapsed="false">
      <c r="C137" s="23"/>
      <c r="D137" s="24"/>
      <c r="E137" s="24"/>
      <c r="F137" s="19"/>
      <c r="G137" s="20" t="s">
        <v>209</v>
      </c>
      <c r="H137" s="21" t="s">
        <v>210</v>
      </c>
      <c r="I137" s="22" t="n">
        <v>7360.4</v>
      </c>
    </row>
    <row r="138" customFormat="false" ht="15" hidden="false" customHeight="false" outlineLevel="0" collapsed="false">
      <c r="C138" s="23"/>
      <c r="D138" s="24"/>
      <c r="E138" s="24"/>
      <c r="F138" s="19"/>
      <c r="G138" s="20" t="s">
        <v>211</v>
      </c>
      <c r="H138" s="21" t="s">
        <v>24</v>
      </c>
      <c r="I138" s="22" t="n">
        <v>22500</v>
      </c>
    </row>
    <row r="139" customFormat="false" ht="15" hidden="false" customHeight="false" outlineLevel="0" collapsed="false">
      <c r="C139" s="23"/>
      <c r="D139" s="24"/>
      <c r="E139" s="24"/>
      <c r="F139" s="19"/>
      <c r="G139" s="20" t="s">
        <v>212</v>
      </c>
      <c r="H139" s="21" t="s">
        <v>163</v>
      </c>
      <c r="I139" s="22" t="n">
        <v>22500</v>
      </c>
    </row>
    <row r="140" customFormat="false" ht="15" hidden="false" customHeight="false" outlineLevel="0" collapsed="false">
      <c r="C140" s="23"/>
      <c r="D140" s="24"/>
      <c r="E140" s="24"/>
      <c r="F140" s="19" t="n">
        <v>43992</v>
      </c>
      <c r="G140" s="20" t="s">
        <v>213</v>
      </c>
      <c r="H140" s="21" t="s">
        <v>214</v>
      </c>
      <c r="I140" s="22" t="n">
        <v>1536.1</v>
      </c>
    </row>
    <row r="141" customFormat="false" ht="15" hidden="false" customHeight="false" outlineLevel="0" collapsed="false">
      <c r="C141" s="23"/>
      <c r="D141" s="24"/>
      <c r="E141" s="24"/>
      <c r="F141" s="19"/>
      <c r="G141" s="20" t="s">
        <v>215</v>
      </c>
      <c r="H141" s="21" t="s">
        <v>20</v>
      </c>
      <c r="I141" s="22" t="n">
        <v>1350</v>
      </c>
    </row>
    <row r="142" customFormat="false" ht="22.5" hidden="false" customHeight="false" outlineLevel="0" collapsed="false">
      <c r="C142" s="23"/>
      <c r="D142" s="24"/>
      <c r="E142" s="24"/>
      <c r="F142" s="19" t="n">
        <v>43994</v>
      </c>
      <c r="G142" s="20" t="s">
        <v>216</v>
      </c>
      <c r="H142" s="21" t="s">
        <v>137</v>
      </c>
      <c r="I142" s="22" t="n">
        <v>687.9</v>
      </c>
    </row>
    <row r="143" customFormat="false" ht="22.5" hidden="false" customHeight="false" outlineLevel="0" collapsed="false">
      <c r="C143" s="23"/>
      <c r="D143" s="24"/>
      <c r="E143" s="24"/>
      <c r="F143" s="19"/>
      <c r="G143" s="20" t="s">
        <v>217</v>
      </c>
      <c r="H143" s="21" t="s">
        <v>14</v>
      </c>
      <c r="I143" s="22" t="n">
        <v>545</v>
      </c>
    </row>
    <row r="144" customFormat="false" ht="15" hidden="false" customHeight="false" outlineLevel="0" collapsed="false">
      <c r="C144" s="23"/>
      <c r="D144" s="24"/>
      <c r="E144" s="24"/>
      <c r="F144" s="19"/>
      <c r="G144" s="20" t="s">
        <v>218</v>
      </c>
      <c r="H144" s="21" t="s">
        <v>95</v>
      </c>
      <c r="I144" s="22" t="n">
        <v>367.68</v>
      </c>
    </row>
    <row r="145" customFormat="false" ht="22.5" hidden="false" customHeight="false" outlineLevel="0" collapsed="false">
      <c r="C145" s="23"/>
      <c r="D145" s="24"/>
      <c r="E145" s="24"/>
      <c r="F145" s="19"/>
      <c r="G145" s="20" t="s">
        <v>219</v>
      </c>
      <c r="H145" s="21" t="s">
        <v>220</v>
      </c>
      <c r="I145" s="22" t="n">
        <v>427.1</v>
      </c>
    </row>
    <row r="146" customFormat="false" ht="15" hidden="false" customHeight="false" outlineLevel="0" collapsed="false">
      <c r="C146" s="23"/>
      <c r="D146" s="24"/>
      <c r="E146" s="24"/>
      <c r="F146" s="19"/>
      <c r="G146" s="20" t="s">
        <v>221</v>
      </c>
      <c r="H146" s="21" t="s">
        <v>222</v>
      </c>
      <c r="I146" s="22" t="n">
        <v>204.8</v>
      </c>
    </row>
    <row r="147" customFormat="false" ht="15" hidden="false" customHeight="false" outlineLevel="0" collapsed="false">
      <c r="C147" s="23"/>
      <c r="D147" s="24"/>
      <c r="E147" s="24"/>
      <c r="F147" s="19"/>
      <c r="G147" s="20" t="s">
        <v>223</v>
      </c>
      <c r="H147" s="21" t="s">
        <v>12</v>
      </c>
      <c r="I147" s="22" t="n">
        <v>480.68</v>
      </c>
    </row>
    <row r="148" customFormat="false" ht="15" hidden="false" customHeight="false" outlineLevel="0" collapsed="false">
      <c r="C148" s="23"/>
      <c r="D148" s="24"/>
      <c r="E148" s="24"/>
      <c r="F148" s="19"/>
      <c r="G148" s="20" t="s">
        <v>224</v>
      </c>
      <c r="H148" s="21" t="s">
        <v>225</v>
      </c>
      <c r="I148" s="22" t="n">
        <v>177.59</v>
      </c>
    </row>
    <row r="149" customFormat="false" ht="15" hidden="false" customHeight="false" outlineLevel="0" collapsed="false">
      <c r="C149" s="23"/>
      <c r="D149" s="24"/>
      <c r="E149" s="24"/>
      <c r="F149" s="19"/>
      <c r="G149" s="20" t="s">
        <v>226</v>
      </c>
      <c r="H149" s="21" t="s">
        <v>141</v>
      </c>
      <c r="I149" s="22" t="n">
        <v>4851305.25</v>
      </c>
    </row>
    <row r="150" customFormat="false" ht="15" hidden="false" customHeight="false" outlineLevel="0" collapsed="false">
      <c r="C150" s="23"/>
      <c r="D150" s="24"/>
      <c r="E150" s="24"/>
      <c r="F150" s="19" t="n">
        <v>43997</v>
      </c>
      <c r="G150" s="20" t="s">
        <v>227</v>
      </c>
      <c r="H150" s="21" t="s">
        <v>228</v>
      </c>
      <c r="I150" s="22" t="n">
        <v>32440</v>
      </c>
    </row>
    <row r="151" customFormat="false" ht="15" hidden="false" customHeight="false" outlineLevel="0" collapsed="false">
      <c r="C151" s="23"/>
      <c r="D151" s="24"/>
      <c r="E151" s="24"/>
      <c r="F151" s="19"/>
      <c r="G151" s="20" t="s">
        <v>229</v>
      </c>
      <c r="H151" s="21" t="s">
        <v>230</v>
      </c>
      <c r="I151" s="22" t="n">
        <v>19792</v>
      </c>
    </row>
    <row r="152" customFormat="false" ht="15" hidden="false" customHeight="false" outlineLevel="0" collapsed="false">
      <c r="C152" s="23"/>
      <c r="D152" s="24"/>
      <c r="E152" s="24"/>
      <c r="F152" s="19"/>
      <c r="G152" s="19" t="s">
        <v>231</v>
      </c>
      <c r="H152" s="21" t="s">
        <v>228</v>
      </c>
      <c r="I152" s="22" t="n">
        <v>429</v>
      </c>
    </row>
    <row r="153" customFormat="false" ht="15" hidden="false" customHeight="false" outlineLevel="0" collapsed="false">
      <c r="C153" s="23"/>
      <c r="D153" s="24"/>
      <c r="E153" s="24"/>
      <c r="F153" s="19"/>
      <c r="G153" s="19"/>
      <c r="H153" s="21"/>
      <c r="I153" s="22"/>
    </row>
    <row r="154" customFormat="false" ht="15" hidden="false" customHeight="false" outlineLevel="0" collapsed="false">
      <c r="C154" s="25"/>
      <c r="D154" s="26"/>
      <c r="E154" s="26"/>
      <c r="F154" s="27"/>
      <c r="G154" s="27"/>
      <c r="H154" s="28"/>
      <c r="I154" s="29"/>
    </row>
    <row r="155" customFormat="false" ht="15.75" hidden="false" customHeight="false" outlineLevel="0" collapsed="false">
      <c r="C155" s="4" t="s">
        <v>232</v>
      </c>
      <c r="D155" s="4"/>
      <c r="E155" s="30" t="n">
        <f aca="false">SUM(E8:E154)</f>
        <v>16178430.85</v>
      </c>
      <c r="F155" s="31" t="s">
        <v>232</v>
      </c>
      <c r="G155" s="31"/>
      <c r="H155" s="31"/>
      <c r="I155" s="32" t="n">
        <f aca="false">SUM(I8:I154)</f>
        <v>12129667.7</v>
      </c>
    </row>
    <row r="156" customFormat="false" ht="15" hidden="false" customHeight="false" outlineLevel="0" collapsed="false">
      <c r="I156" s="33"/>
    </row>
    <row r="158" customFormat="false" ht="15" hidden="false" customHeight="false" outlineLevel="0" collapsed="false">
      <c r="I158" s="33"/>
    </row>
  </sheetData>
  <mergeCells count="7">
    <mergeCell ref="C2:I2"/>
    <mergeCell ref="C3:I3"/>
    <mergeCell ref="C4:I4"/>
    <mergeCell ref="C6:E6"/>
    <mergeCell ref="F6:I6"/>
    <mergeCell ref="C155:D155"/>
    <mergeCell ref="F155:H155"/>
  </mergeCells>
  <printOptions headings="false" gridLines="false" gridLinesSet="true" horizontalCentered="false" verticalCentered="false"/>
  <pageMargins left="0.409722222222222" right="0.370138888888889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11.85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33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15" hidden="false" customHeight="false" outlineLevel="0" collapsed="false">
      <c r="C8" s="34" t="n">
        <v>43963</v>
      </c>
      <c r="D8" s="35" t="s">
        <v>234</v>
      </c>
      <c r="E8" s="36" t="n">
        <v>1165200</v>
      </c>
      <c r="F8" s="15" t="n">
        <v>43970</v>
      </c>
      <c r="G8" s="16" t="s">
        <v>235</v>
      </c>
      <c r="H8" s="17" t="s">
        <v>236</v>
      </c>
      <c r="I8" s="18" t="n">
        <v>650</v>
      </c>
    </row>
    <row r="9" customFormat="false" ht="15" hidden="false" customHeight="false" outlineLevel="0" collapsed="false">
      <c r="C9" s="12" t="n">
        <v>43963</v>
      </c>
      <c r="D9" s="13" t="s">
        <v>234</v>
      </c>
      <c r="E9" s="14" t="n">
        <v>142275</v>
      </c>
      <c r="F9" s="19" t="n">
        <v>43971</v>
      </c>
      <c r="G9" s="20" t="s">
        <v>237</v>
      </c>
      <c r="H9" s="21" t="s">
        <v>238</v>
      </c>
      <c r="I9" s="22" t="n">
        <v>3370.48</v>
      </c>
    </row>
    <row r="10" customFormat="false" ht="15" hidden="false" customHeight="false" outlineLevel="0" collapsed="false">
      <c r="C10" s="12" t="n">
        <v>43963</v>
      </c>
      <c r="D10" s="13" t="s">
        <v>234</v>
      </c>
      <c r="E10" s="14" t="n">
        <v>16560</v>
      </c>
      <c r="F10" s="19" t="n">
        <v>43980</v>
      </c>
      <c r="G10" s="20" t="s">
        <v>239</v>
      </c>
      <c r="H10" s="21" t="s">
        <v>240</v>
      </c>
      <c r="I10" s="22" t="n">
        <v>220800</v>
      </c>
    </row>
    <row r="11" customFormat="false" ht="22.5" hidden="false" customHeight="false" outlineLevel="0" collapsed="false">
      <c r="C11" s="12"/>
      <c r="D11" s="13"/>
      <c r="E11" s="14"/>
      <c r="F11" s="19" t="n">
        <v>43983</v>
      </c>
      <c r="G11" s="20" t="s">
        <v>241</v>
      </c>
      <c r="H11" s="21" t="s">
        <v>156</v>
      </c>
      <c r="I11" s="22" t="n">
        <v>124.5</v>
      </c>
    </row>
    <row r="12" customFormat="false" ht="15" hidden="false" customHeight="false" outlineLevel="0" collapsed="false">
      <c r="C12" s="12"/>
      <c r="D12" s="13"/>
      <c r="E12" s="14"/>
      <c r="F12" s="19"/>
      <c r="G12" s="20"/>
      <c r="H12" s="21"/>
      <c r="I12" s="22"/>
    </row>
    <row r="13" customFormat="false" ht="15" hidden="false" customHeight="false" outlineLevel="0" collapsed="false">
      <c r="C13" s="12"/>
      <c r="D13" s="13"/>
      <c r="E13" s="14"/>
      <c r="F13" s="19"/>
      <c r="G13" s="20"/>
      <c r="H13" s="21"/>
      <c r="I13" s="22"/>
    </row>
    <row r="14" customFormat="false" ht="15" hidden="false" customHeight="false" outlineLevel="0" collapsed="false">
      <c r="C14" s="12"/>
      <c r="D14" s="13"/>
      <c r="E14" s="14"/>
      <c r="F14" s="19"/>
      <c r="G14" s="20"/>
      <c r="H14" s="21"/>
      <c r="I14" s="22"/>
    </row>
    <row r="15" customFormat="false" ht="15" hidden="false" customHeight="false" outlineLevel="0" collapsed="false">
      <c r="C15" s="12"/>
      <c r="D15" s="13"/>
      <c r="E15" s="14"/>
      <c r="F15" s="19"/>
      <c r="G15" s="20"/>
      <c r="H15" s="21"/>
      <c r="I15" s="22"/>
    </row>
    <row r="16" customFormat="false" ht="15" hidden="false" customHeight="false" outlineLevel="0" collapsed="false">
      <c r="C16" s="23"/>
      <c r="D16" s="24"/>
      <c r="E16" s="24"/>
      <c r="F16" s="19"/>
      <c r="G16" s="20"/>
      <c r="H16" s="21"/>
      <c r="I16" s="22"/>
    </row>
    <row r="17" customFormat="false" ht="15" hidden="false" customHeight="false" outlineLevel="0" collapsed="false">
      <c r="C17" s="23"/>
      <c r="D17" s="24"/>
      <c r="E17" s="24"/>
      <c r="F17" s="19"/>
      <c r="G17" s="20"/>
      <c r="H17" s="21"/>
      <c r="I17" s="22"/>
    </row>
    <row r="18" customFormat="false" ht="15" hidden="false" customHeight="false" outlineLevel="0" collapsed="false">
      <c r="C18" s="23"/>
      <c r="D18" s="24"/>
      <c r="E18" s="24"/>
      <c r="F18" s="19"/>
      <c r="G18" s="20"/>
      <c r="H18" s="21"/>
      <c r="I18" s="22"/>
    </row>
    <row r="19" customFormat="false" ht="15" hidden="false" customHeight="false" outlineLevel="0" collapsed="false">
      <c r="C19" s="23"/>
      <c r="D19" s="24"/>
      <c r="E19" s="24"/>
      <c r="F19" s="19"/>
      <c r="G19" s="20"/>
      <c r="H19" s="21"/>
      <c r="I19" s="22"/>
    </row>
    <row r="20" customFormat="false" ht="15" hidden="false" customHeight="false" outlineLevel="0" collapsed="false">
      <c r="C20" s="23"/>
      <c r="D20" s="24"/>
      <c r="E20" s="24"/>
      <c r="F20" s="19"/>
      <c r="G20" s="20"/>
      <c r="H20" s="21"/>
      <c r="I20" s="22"/>
    </row>
    <row r="21" customFormat="false" ht="15" hidden="false" customHeight="false" outlineLevel="0" collapsed="false">
      <c r="C21" s="23"/>
      <c r="D21" s="24"/>
      <c r="E21" s="24"/>
      <c r="F21" s="19"/>
      <c r="G21" s="20"/>
      <c r="H21" s="21"/>
      <c r="I21" s="22"/>
    </row>
    <row r="22" customFormat="false" ht="15" hidden="false" customHeight="false" outlineLevel="0" collapsed="false">
      <c r="C22" s="23"/>
      <c r="D22" s="24"/>
      <c r="E22" s="24"/>
      <c r="F22" s="19"/>
      <c r="G22" s="20"/>
      <c r="H22" s="21"/>
      <c r="I22" s="22"/>
    </row>
    <row r="23" customFormat="false" ht="15" hidden="false" customHeight="false" outlineLevel="0" collapsed="false">
      <c r="C23" s="25"/>
      <c r="D23" s="26"/>
      <c r="E23" s="26"/>
      <c r="F23" s="27"/>
      <c r="G23" s="37"/>
      <c r="H23" s="28"/>
      <c r="I23" s="29"/>
    </row>
    <row r="24" customFormat="false" ht="15.75" hidden="false" customHeight="false" outlineLevel="0" collapsed="false">
      <c r="C24" s="4" t="s">
        <v>232</v>
      </c>
      <c r="D24" s="4"/>
      <c r="E24" s="30" t="n">
        <f aca="false">SUM(E8:E23)</f>
        <v>1324035</v>
      </c>
      <c r="F24" s="31" t="s">
        <v>232</v>
      </c>
      <c r="G24" s="31"/>
      <c r="H24" s="31"/>
      <c r="I24" s="32" t="n">
        <f aca="false">SUM(I8:I23)</f>
        <v>224944.98</v>
      </c>
    </row>
  </sheetData>
  <mergeCells count="7">
    <mergeCell ref="C2:I2"/>
    <mergeCell ref="C3:I3"/>
    <mergeCell ref="C4:I4"/>
    <mergeCell ref="C6:E6"/>
    <mergeCell ref="F6:I6"/>
    <mergeCell ref="C24:D24"/>
    <mergeCell ref="F24:H24"/>
  </mergeCells>
  <printOptions headings="false" gridLines="false" gridLinesSet="true" horizontalCentered="false" verticalCentered="false"/>
  <pageMargins left="0.4" right="0.379861111111111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1" width="9.14"/>
    <col collapsed="false" customWidth="true" hidden="false" outlineLevel="0" max="4" min="4" style="0" width="40.14"/>
    <col collapsed="false" customWidth="true" hidden="false" outlineLevel="0" max="5" min="5" style="0" width="14.71"/>
    <col collapsed="false" customWidth="tru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0" width="36.29"/>
    <col collapsed="false" customWidth="true" hidden="false" outlineLevel="0" max="9" min="9" style="0" width="14.71"/>
  </cols>
  <sheetData>
    <row r="2" customFormat="false" ht="15" hidden="false" customHeight="false" outlineLevel="0" collapsed="false">
      <c r="C2" s="2" t="s">
        <v>24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C6" s="4" t="s">
        <v>3</v>
      </c>
      <c r="D6" s="4"/>
      <c r="E6" s="4"/>
      <c r="F6" s="5" t="s">
        <v>4</v>
      </c>
      <c r="G6" s="5"/>
      <c r="H6" s="5"/>
      <c r="I6" s="5"/>
    </row>
    <row r="7" customFormat="false" ht="15" hidden="false" customHeight="false" outlineLevel="0" collapsed="false">
      <c r="C7" s="6" t="s">
        <v>5</v>
      </c>
      <c r="D7" s="7" t="s">
        <v>6</v>
      </c>
      <c r="E7" s="8" t="s">
        <v>7</v>
      </c>
      <c r="F7" s="9" t="s">
        <v>5</v>
      </c>
      <c r="G7" s="9" t="s">
        <v>8</v>
      </c>
      <c r="H7" s="10" t="s">
        <v>9</v>
      </c>
      <c r="I7" s="11" t="s">
        <v>7</v>
      </c>
    </row>
    <row r="8" customFormat="false" ht="22.5" hidden="false" customHeight="true" outlineLevel="0" collapsed="false">
      <c r="C8" s="38" t="n">
        <v>43991</v>
      </c>
      <c r="D8" s="35" t="s">
        <v>243</v>
      </c>
      <c r="E8" s="36" t="n">
        <v>797922.89</v>
      </c>
      <c r="F8" s="15" t="s">
        <v>244</v>
      </c>
      <c r="G8" s="16" t="s">
        <v>245</v>
      </c>
      <c r="H8" s="39" t="s">
        <v>246</v>
      </c>
      <c r="I8" s="18" t="n">
        <v>271672.92</v>
      </c>
    </row>
    <row r="9" customFormat="false" ht="24" hidden="false" customHeight="true" outlineLevel="0" collapsed="false">
      <c r="C9" s="38" t="n">
        <v>43991</v>
      </c>
      <c r="D9" s="13" t="s">
        <v>247</v>
      </c>
      <c r="E9" s="14" t="n">
        <v>6061818.27</v>
      </c>
      <c r="F9" s="19"/>
      <c r="G9" s="20"/>
      <c r="H9" s="21"/>
      <c r="I9" s="22"/>
    </row>
    <row r="10" customFormat="false" ht="15" hidden="false" customHeight="false" outlineLevel="0" collapsed="false">
      <c r="C10" s="12"/>
      <c r="D10" s="13"/>
      <c r="E10" s="14"/>
      <c r="F10" s="19"/>
      <c r="G10" s="20"/>
      <c r="H10" s="21"/>
      <c r="I10" s="22"/>
    </row>
    <row r="11" customFormat="false" ht="15" hidden="false" customHeight="false" outlineLevel="0" collapsed="false">
      <c r="C11" s="12"/>
      <c r="D11" s="13"/>
      <c r="E11" s="14"/>
      <c r="F11" s="19"/>
      <c r="G11" s="20"/>
      <c r="H11" s="21"/>
      <c r="I11" s="22"/>
    </row>
    <row r="12" customFormat="false" ht="15" hidden="false" customHeight="false" outlineLevel="0" collapsed="false">
      <c r="C12" s="12"/>
      <c r="D12" s="13"/>
      <c r="E12" s="14"/>
      <c r="F12" s="19"/>
      <c r="G12" s="20"/>
      <c r="H12" s="21"/>
      <c r="I12" s="22"/>
    </row>
    <row r="13" customFormat="false" ht="15" hidden="false" customHeight="false" outlineLevel="0" collapsed="false">
      <c r="C13" s="12"/>
      <c r="D13" s="13"/>
      <c r="E13" s="14"/>
      <c r="F13" s="19"/>
      <c r="G13" s="20"/>
      <c r="H13" s="21"/>
      <c r="I13" s="22"/>
    </row>
    <row r="14" customFormat="false" ht="15" hidden="false" customHeight="false" outlineLevel="0" collapsed="false">
      <c r="C14" s="12"/>
      <c r="D14" s="13"/>
      <c r="E14" s="14"/>
      <c r="F14" s="19"/>
      <c r="G14" s="20"/>
      <c r="H14" s="21"/>
      <c r="I14" s="22"/>
    </row>
    <row r="15" customFormat="false" ht="15" hidden="false" customHeight="false" outlineLevel="0" collapsed="false">
      <c r="C15" s="12"/>
      <c r="D15" s="13"/>
      <c r="E15" s="14"/>
      <c r="F15" s="19"/>
      <c r="G15" s="20"/>
      <c r="H15" s="21"/>
      <c r="I15" s="22"/>
    </row>
    <row r="16" customFormat="false" ht="15" hidden="false" customHeight="false" outlineLevel="0" collapsed="false">
      <c r="C16" s="23"/>
      <c r="D16" s="24"/>
      <c r="E16" s="24"/>
      <c r="F16" s="19"/>
      <c r="G16" s="20"/>
      <c r="H16" s="21"/>
      <c r="I16" s="22"/>
    </row>
    <row r="17" customFormat="false" ht="15" hidden="false" customHeight="false" outlineLevel="0" collapsed="false">
      <c r="C17" s="23"/>
      <c r="D17" s="24"/>
      <c r="E17" s="24"/>
      <c r="F17" s="19"/>
      <c r="G17" s="20"/>
      <c r="H17" s="21"/>
      <c r="I17" s="22"/>
    </row>
    <row r="18" customFormat="false" ht="15" hidden="false" customHeight="false" outlineLevel="0" collapsed="false">
      <c r="C18" s="23"/>
      <c r="D18" s="24"/>
      <c r="E18" s="24"/>
      <c r="F18" s="19"/>
      <c r="G18" s="20"/>
      <c r="H18" s="21"/>
      <c r="I18" s="22"/>
    </row>
    <row r="19" customFormat="false" ht="15" hidden="false" customHeight="false" outlineLevel="0" collapsed="false">
      <c r="C19" s="25"/>
      <c r="D19" s="26"/>
      <c r="E19" s="26"/>
      <c r="F19" s="27"/>
      <c r="G19" s="37"/>
      <c r="H19" s="28"/>
      <c r="I19" s="29"/>
    </row>
    <row r="20" customFormat="false" ht="15.75" hidden="false" customHeight="false" outlineLevel="0" collapsed="false">
      <c r="C20" s="4" t="s">
        <v>232</v>
      </c>
      <c r="D20" s="4"/>
      <c r="E20" s="30" t="n">
        <f aca="false">SUM(E8:E19)</f>
        <v>6859741.16</v>
      </c>
      <c r="F20" s="31" t="s">
        <v>232</v>
      </c>
      <c r="G20" s="31"/>
      <c r="H20" s="31"/>
      <c r="I20" s="32" t="n">
        <f aca="false">SUM(I8:I19)</f>
        <v>271672.92</v>
      </c>
    </row>
  </sheetData>
  <mergeCells count="7">
    <mergeCell ref="C2:I2"/>
    <mergeCell ref="C3:I3"/>
    <mergeCell ref="C4:I4"/>
    <mergeCell ref="C6:E6"/>
    <mergeCell ref="F6:I6"/>
    <mergeCell ref="C20:D20"/>
    <mergeCell ref="F20:H20"/>
  </mergeCells>
  <printOptions headings="false" gridLines="false" gridLinesSet="true" horizontalCentered="false" verticalCentered="false"/>
  <pageMargins left="0.511805555555556" right="0.511805555555556" top="0.570138888888889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15:54Z</dcterms:created>
  <dc:creator>ROBERTO ZOLET</dc:creator>
  <dc:description/>
  <dc:language>en-US</dc:language>
  <cp:lastModifiedBy>ROBERTO ZOLET</cp:lastModifiedBy>
  <cp:lastPrinted>2020-06-18T14:17:06Z</cp:lastPrinted>
  <dcterms:modified xsi:type="dcterms:W3CDTF">2020-06-22T14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